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3"/>
        <rFont val="Arial"/>
        <family val="0"/>
        <charset val="222"/>
      </rPr>
      <t xml:space="preserve">ตาราง     </t>
    </r>
    <r>
      <rPr>
        <b val="true"/>
        <sz val="13"/>
        <rFont val="AngsanaUPC"/>
        <family val="1"/>
        <charset val="222"/>
      </rPr>
      <t xml:space="preserve">2.2</t>
    </r>
  </si>
  <si>
    <r>
      <rPr>
        <b val="true"/>
        <sz val="13"/>
        <rFont val="Arial"/>
        <family val="0"/>
        <charset val="222"/>
      </rPr>
      <t xml:space="preserve">จำนวนประชากร จำแนกตามสถานภาพแรงงาน เป็นรายไตรมาส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 2549 - 2551</t>
    </r>
  </si>
  <si>
    <t xml:space="preserve">TABLE   2.2</t>
  </si>
  <si>
    <t xml:space="preserve">NUMBER OF POPULATION BY LABOUR FORCE STATUS BY QUARTERLY : 2006 - 2008</t>
  </si>
  <si>
    <t xml:space="preserve">ปี</t>
  </si>
  <si>
    <r>
      <rPr>
        <sz val="13"/>
        <rFont val="Arial"/>
        <family val="0"/>
        <charset val="222"/>
      </rPr>
      <t xml:space="preserve">ประชากรอายุ </t>
    </r>
    <r>
      <rPr>
        <sz val="13"/>
        <rFont val="Angsan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ปีขึ้นไป   </t>
    </r>
    <r>
      <rPr>
        <sz val="13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3"/>
        <rFont val="Arial"/>
        <family val="0"/>
        <charset val="222"/>
      </rPr>
      <t xml:space="preserve">ต่ำกว่า </t>
    </r>
    <r>
      <rPr>
        <sz val="13"/>
        <rFont val="Angsan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Arial"/>
        <family val="0"/>
        <charset val="222"/>
      </rPr>
      <t xml:space="preserve">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ตารางสถิติ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1  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       Source : Statistical tables, Labour Force Survey : 2008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_* #,##0_-;\-* #,##0_-;_-* \-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  <charset val="222"/>
    </font>
    <font>
      <sz val="13"/>
      <name val="Cordia New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1160</xdr:colOff>
      <xdr:row>0</xdr:row>
      <xdr:rowOff>76320</xdr:rowOff>
    </xdr:from>
    <xdr:to>
      <xdr:col>18</xdr:col>
      <xdr:colOff>453240</xdr:colOff>
      <xdr:row>5</xdr:row>
      <xdr:rowOff>57240</xdr:rowOff>
    </xdr:to>
    <xdr:sp>
      <xdr:nvSpPr>
        <xdr:cNvPr id="0" name="Text 3"/>
        <xdr:cNvSpPr/>
      </xdr:nvSpPr>
      <xdr:spPr>
        <a:xfrm>
          <a:off x="10146600" y="76320"/>
          <a:ext cx="262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8.28"/>
    <col collapsed="false" customWidth="true" hidden="false" outlineLevel="0" max="4" min="4" style="1" width="1.13"/>
    <col collapsed="false" customWidth="true" hidden="false" outlineLevel="0" max="5" min="5" style="1" width="11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8.41"/>
    <col collapsed="false" customWidth="true" hidden="false" outlineLevel="0" max="12" min="12" style="1" width="9.7"/>
    <col collapsed="false" customWidth="true" hidden="false" outlineLevel="0" max="13" min="13" style="1" width="9.56"/>
    <col collapsed="false" customWidth="true" hidden="false" outlineLevel="0" max="14" min="14" style="1" width="8.41"/>
    <col collapsed="false" customWidth="true" hidden="false" outlineLevel="0" max="15" min="15" style="1" width="10.99"/>
    <col collapsed="false" customWidth="true" hidden="false" outlineLevel="0" max="16" min="16" style="1" width="2.7"/>
    <col collapsed="false" customWidth="true" hidden="false" outlineLevel="0" max="17" min="17" style="1" width="14.56"/>
    <col collapsed="false" customWidth="true" hidden="true" outlineLevel="0" max="18" min="18" style="1" width="0.13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/>
      <c r="D1" s="3" t="s">
        <v>1</v>
      </c>
    </row>
    <row r="2" s="2" customFormat="true" ht="18.75" hidden="false" customHeight="false" outlineLevel="0" collapsed="false">
      <c r="B2" s="2" t="s">
        <v>2</v>
      </c>
      <c r="C2" s="4"/>
      <c r="D2" s="2" t="s">
        <v>3</v>
      </c>
      <c r="Q2" s="5"/>
    </row>
    <row r="3" s="2" customFormat="true" ht="8.25" hidden="false" customHeight="true" outlineLevel="0" collapsed="false">
      <c r="C3" s="4"/>
      <c r="P3" s="6"/>
      <c r="Q3" s="6"/>
    </row>
    <row r="4" s="11" customFormat="true" ht="20.2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8"/>
      <c r="P4" s="10" t="s">
        <v>6</v>
      </c>
      <c r="Q4" s="10"/>
      <c r="R4" s="10"/>
    </row>
    <row r="5" customFormat="fals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3"/>
      <c r="I5" s="13"/>
      <c r="J5" s="13"/>
      <c r="K5" s="14" t="s">
        <v>8</v>
      </c>
      <c r="L5" s="14"/>
      <c r="M5" s="14"/>
      <c r="N5" s="14"/>
      <c r="O5" s="15" t="s">
        <v>9</v>
      </c>
      <c r="P5" s="10"/>
      <c r="Q5" s="10"/>
      <c r="R5" s="10"/>
      <c r="S5" s="11"/>
    </row>
    <row r="6" customFormat="false" ht="16.5" hidden="false" customHeight="true" outlineLevel="0" collapsed="false">
      <c r="A6" s="7"/>
      <c r="B6" s="7"/>
      <c r="C6" s="7"/>
      <c r="D6" s="7"/>
      <c r="E6" s="16" t="s">
        <v>10</v>
      </c>
      <c r="F6" s="17" t="s">
        <v>11</v>
      </c>
      <c r="G6" s="17"/>
      <c r="H6" s="17"/>
      <c r="I6" s="17"/>
      <c r="J6" s="17"/>
      <c r="K6" s="17" t="s">
        <v>12</v>
      </c>
      <c r="L6" s="17"/>
      <c r="M6" s="17"/>
      <c r="N6" s="17"/>
      <c r="O6" s="18" t="s">
        <v>13</v>
      </c>
      <c r="P6" s="10"/>
      <c r="Q6" s="10"/>
      <c r="R6" s="10"/>
      <c r="S6" s="19"/>
    </row>
    <row r="7" customFormat="false" ht="19.5" hidden="false" customHeight="true" outlineLevel="0" collapsed="false">
      <c r="A7" s="7"/>
      <c r="B7" s="7"/>
      <c r="C7" s="7"/>
      <c r="D7" s="7"/>
      <c r="E7" s="20" t="s">
        <v>14</v>
      </c>
      <c r="F7" s="21"/>
      <c r="G7" s="22" t="s">
        <v>15</v>
      </c>
      <c r="H7" s="22"/>
      <c r="I7" s="22"/>
      <c r="J7" s="23" t="s">
        <v>16</v>
      </c>
      <c r="K7" s="24"/>
      <c r="L7" s="24"/>
      <c r="M7" s="25"/>
      <c r="N7" s="24"/>
      <c r="O7" s="26" t="s">
        <v>17</v>
      </c>
      <c r="P7" s="10"/>
      <c r="Q7" s="10"/>
      <c r="R7" s="10"/>
      <c r="S7" s="19"/>
    </row>
    <row r="8" customFormat="false" ht="18.75" hidden="false" customHeight="true" outlineLevel="0" collapsed="false">
      <c r="A8" s="7"/>
      <c r="B8" s="7"/>
      <c r="C8" s="7"/>
      <c r="D8" s="7"/>
      <c r="E8" s="27"/>
      <c r="F8" s="16" t="s">
        <v>18</v>
      </c>
      <c r="G8" s="28" t="s">
        <v>19</v>
      </c>
      <c r="H8" s="28"/>
      <c r="I8" s="28"/>
      <c r="J8" s="18" t="s">
        <v>20</v>
      </c>
      <c r="K8" s="16" t="s">
        <v>18</v>
      </c>
      <c r="L8" s="18" t="s">
        <v>21</v>
      </c>
      <c r="M8" s="29" t="s">
        <v>22</v>
      </c>
      <c r="N8" s="18" t="s">
        <v>23</v>
      </c>
      <c r="O8" s="30" t="s">
        <v>24</v>
      </c>
      <c r="P8" s="10"/>
      <c r="Q8" s="10"/>
      <c r="R8" s="10"/>
      <c r="S8" s="19"/>
    </row>
    <row r="9" customFormat="false" ht="18.75" hidden="false" customHeight="true" outlineLevel="0" collapsed="false">
      <c r="A9" s="7"/>
      <c r="B9" s="7"/>
      <c r="C9" s="7"/>
      <c r="D9" s="7"/>
      <c r="E9" s="30"/>
      <c r="F9" s="30" t="s">
        <v>14</v>
      </c>
      <c r="G9" s="31" t="s">
        <v>18</v>
      </c>
      <c r="H9" s="18" t="s">
        <v>25</v>
      </c>
      <c r="I9" s="18" t="s">
        <v>26</v>
      </c>
      <c r="J9" s="30" t="s">
        <v>27</v>
      </c>
      <c r="K9" s="30" t="s">
        <v>14</v>
      </c>
      <c r="L9" s="30" t="s">
        <v>28</v>
      </c>
      <c r="M9" s="30" t="s">
        <v>29</v>
      </c>
      <c r="N9" s="30" t="s">
        <v>30</v>
      </c>
      <c r="O9" s="20" t="s">
        <v>31</v>
      </c>
      <c r="P9" s="10"/>
      <c r="Q9" s="10"/>
      <c r="R9" s="10"/>
      <c r="S9" s="19"/>
    </row>
    <row r="10" customFormat="false" ht="18.75" hidden="false" customHeight="true" outlineLevel="0" collapsed="false">
      <c r="A10" s="7"/>
      <c r="B10" s="7"/>
      <c r="C10" s="7"/>
      <c r="D10" s="7"/>
      <c r="E10" s="32"/>
      <c r="F10" s="33"/>
      <c r="G10" s="17" t="s">
        <v>14</v>
      </c>
      <c r="H10" s="17" t="s">
        <v>32</v>
      </c>
      <c r="I10" s="17" t="s">
        <v>33</v>
      </c>
      <c r="J10" s="17" t="s">
        <v>34</v>
      </c>
      <c r="K10" s="17"/>
      <c r="L10" s="17" t="s">
        <v>35</v>
      </c>
      <c r="M10" s="17"/>
      <c r="N10" s="17"/>
      <c r="O10" s="33"/>
      <c r="P10" s="10"/>
      <c r="Q10" s="10"/>
      <c r="R10" s="10"/>
      <c r="S10" s="11"/>
    </row>
    <row r="11" s="11" customFormat="true" ht="3" hidden="false" customHeight="true" outlineLevel="0" collapsed="false">
      <c r="A11" s="34"/>
      <c r="B11" s="34"/>
      <c r="C11" s="34"/>
      <c r="D11" s="34"/>
      <c r="E11" s="35"/>
      <c r="F11" s="27"/>
      <c r="G11" s="12"/>
      <c r="H11" s="12"/>
      <c r="I11" s="12"/>
      <c r="J11" s="20"/>
      <c r="K11" s="36"/>
      <c r="L11" s="36"/>
      <c r="M11" s="36"/>
      <c r="N11" s="12"/>
      <c r="O11" s="20"/>
      <c r="P11" s="37"/>
      <c r="Q11" s="37"/>
      <c r="R11" s="37"/>
    </row>
    <row r="12" s="2" customFormat="true" ht="18" hidden="false" customHeight="true" outlineLevel="0" collapsed="false">
      <c r="A12" s="38" t="n">
        <v>2549</v>
      </c>
      <c r="B12" s="38"/>
      <c r="C12" s="38"/>
      <c r="D12" s="38"/>
      <c r="E12" s="39"/>
      <c r="F12" s="40"/>
      <c r="G12" s="41"/>
      <c r="H12" s="41"/>
      <c r="I12" s="42"/>
      <c r="J12" s="43"/>
      <c r="K12" s="40"/>
      <c r="L12" s="44"/>
      <c r="M12" s="44"/>
      <c r="N12" s="45"/>
      <c r="O12" s="39"/>
      <c r="P12" s="46" t="n">
        <v>2006</v>
      </c>
      <c r="Q12" s="46"/>
      <c r="R12" s="47"/>
      <c r="S12" s="19"/>
    </row>
    <row r="13" s="2" customFormat="true" ht="18" hidden="false" customHeight="true" outlineLevel="0" collapsed="false">
      <c r="A13" s="48" t="s">
        <v>36</v>
      </c>
      <c r="B13" s="48"/>
      <c r="C13" s="48"/>
      <c r="D13" s="48"/>
      <c r="E13" s="49" t="n">
        <f aca="false">F13+K13+O13</f>
        <v>1453662</v>
      </c>
      <c r="F13" s="50" t="n">
        <f aca="false">G13+J13</f>
        <v>672116</v>
      </c>
      <c r="G13" s="51" t="n">
        <f aca="false">H13+I13</f>
        <v>657821</v>
      </c>
      <c r="H13" s="51" t="n">
        <v>637961</v>
      </c>
      <c r="I13" s="52" t="n">
        <v>19860</v>
      </c>
      <c r="J13" s="53" t="n">
        <v>14295</v>
      </c>
      <c r="K13" s="50" t="n">
        <f aca="false">L13+M13+N13</f>
        <v>404124</v>
      </c>
      <c r="L13" s="54" t="n">
        <v>157777</v>
      </c>
      <c r="M13" s="54" t="n">
        <v>113637</v>
      </c>
      <c r="N13" s="55" t="n">
        <v>132710</v>
      </c>
      <c r="O13" s="49" t="n">
        <v>377422</v>
      </c>
      <c r="P13" s="35"/>
      <c r="Q13" s="11" t="s">
        <v>37</v>
      </c>
      <c r="R13" s="47"/>
      <c r="S13" s="19"/>
    </row>
    <row r="14" s="2" customFormat="true" ht="18" hidden="false" customHeight="true" outlineLevel="0" collapsed="false">
      <c r="A14" s="48" t="s">
        <v>38</v>
      </c>
      <c r="B14" s="48"/>
      <c r="C14" s="48"/>
      <c r="D14" s="48"/>
      <c r="E14" s="49" t="n">
        <f aca="false">F14+K14+O14</f>
        <v>1452402</v>
      </c>
      <c r="F14" s="50" t="n">
        <f aca="false">G14+J14</f>
        <v>695294</v>
      </c>
      <c r="G14" s="51" t="n">
        <f aca="false">H14+I14</f>
        <v>680787</v>
      </c>
      <c r="H14" s="51" t="n">
        <v>667548</v>
      </c>
      <c r="I14" s="52" t="n">
        <v>13239</v>
      </c>
      <c r="J14" s="53" t="n">
        <v>14507</v>
      </c>
      <c r="K14" s="50" t="n">
        <f aca="false">L14+M14+N14</f>
        <v>381126</v>
      </c>
      <c r="L14" s="54" t="n">
        <v>139515</v>
      </c>
      <c r="M14" s="54" t="n">
        <v>110665</v>
      </c>
      <c r="N14" s="55" t="n">
        <v>130946</v>
      </c>
      <c r="O14" s="49" t="n">
        <v>375982</v>
      </c>
      <c r="P14" s="35"/>
      <c r="Q14" s="11" t="s">
        <v>39</v>
      </c>
      <c r="R14" s="47"/>
      <c r="S14" s="19"/>
    </row>
    <row r="15" s="2" customFormat="true" ht="18" hidden="false" customHeight="true" outlineLevel="0" collapsed="false">
      <c r="A15" s="48" t="s">
        <v>40</v>
      </c>
      <c r="B15" s="48"/>
      <c r="C15" s="48"/>
      <c r="D15" s="48"/>
      <c r="E15" s="49" t="n">
        <f aca="false">F15+K15+O15</f>
        <v>1450276</v>
      </c>
      <c r="F15" s="50" t="n">
        <f aca="false">G15+J15</f>
        <v>729611</v>
      </c>
      <c r="G15" s="51" t="n">
        <f aca="false">H15+I15</f>
        <v>729382</v>
      </c>
      <c r="H15" s="51" t="n">
        <v>725750</v>
      </c>
      <c r="I15" s="52" t="n">
        <v>3632</v>
      </c>
      <c r="J15" s="53" t="n">
        <v>229</v>
      </c>
      <c r="K15" s="50" t="n">
        <f aca="false">L15+M15+N15</f>
        <v>346304</v>
      </c>
      <c r="L15" s="54" t="n">
        <v>111323</v>
      </c>
      <c r="M15" s="54" t="n">
        <v>137641</v>
      </c>
      <c r="N15" s="55" t="n">
        <v>97340</v>
      </c>
      <c r="O15" s="49" t="n">
        <v>374361</v>
      </c>
      <c r="P15" s="35"/>
      <c r="Q15" s="11" t="s">
        <v>41</v>
      </c>
      <c r="R15" s="47"/>
      <c r="S15" s="19"/>
    </row>
    <row r="16" s="2" customFormat="true" ht="18" hidden="false" customHeight="true" outlineLevel="0" collapsed="false">
      <c r="A16" s="48" t="s">
        <v>42</v>
      </c>
      <c r="B16" s="48"/>
      <c r="C16" s="48"/>
      <c r="D16" s="48"/>
      <c r="E16" s="49" t="n">
        <f aca="false">F16+K16+O16</f>
        <v>1446400</v>
      </c>
      <c r="F16" s="50" t="n">
        <f aca="false">G16+J16</f>
        <v>703959</v>
      </c>
      <c r="G16" s="51" t="n">
        <f aca="false">H16+I16</f>
        <v>699396</v>
      </c>
      <c r="H16" s="51" t="n">
        <v>694587</v>
      </c>
      <c r="I16" s="52" t="n">
        <v>4809</v>
      </c>
      <c r="J16" s="53" t="n">
        <v>4563</v>
      </c>
      <c r="K16" s="50" t="n">
        <f aca="false">L16+M16+N16</f>
        <v>370067</v>
      </c>
      <c r="L16" s="54" t="n">
        <v>123726</v>
      </c>
      <c r="M16" s="54" t="n">
        <v>134662</v>
      </c>
      <c r="N16" s="55" t="n">
        <v>111679</v>
      </c>
      <c r="O16" s="49" t="n">
        <v>372374</v>
      </c>
      <c r="P16" s="35"/>
      <c r="Q16" s="11" t="s">
        <v>43</v>
      </c>
      <c r="R16" s="47"/>
      <c r="S16" s="19"/>
    </row>
    <row r="17" s="2" customFormat="true" ht="9" hidden="false" customHeight="true" outlineLevel="0" collapsed="false">
      <c r="A17" s="26"/>
      <c r="B17" s="26"/>
      <c r="C17" s="26"/>
      <c r="D17" s="26"/>
      <c r="E17" s="49"/>
      <c r="F17" s="50"/>
      <c r="G17" s="51"/>
      <c r="H17" s="51"/>
      <c r="I17" s="52"/>
      <c r="J17" s="53"/>
      <c r="K17" s="50"/>
      <c r="L17" s="54"/>
      <c r="M17" s="54"/>
      <c r="N17" s="55"/>
      <c r="O17" s="49"/>
      <c r="P17" s="35"/>
      <c r="Q17" s="11"/>
      <c r="R17" s="47"/>
      <c r="S17" s="19"/>
    </row>
    <row r="18" s="2" customFormat="true" ht="18" hidden="false" customHeight="true" outlineLevel="0" collapsed="false">
      <c r="A18" s="38" t="n">
        <v>2550</v>
      </c>
      <c r="B18" s="38"/>
      <c r="C18" s="38"/>
      <c r="D18" s="38"/>
      <c r="E18" s="49"/>
      <c r="F18" s="50"/>
      <c r="G18" s="51"/>
      <c r="H18" s="51"/>
      <c r="I18" s="52"/>
      <c r="J18" s="53"/>
      <c r="K18" s="50"/>
      <c r="L18" s="54"/>
      <c r="M18" s="54"/>
      <c r="N18" s="55"/>
      <c r="O18" s="49"/>
      <c r="P18" s="46" t="n">
        <v>2007</v>
      </c>
      <c r="Q18" s="46"/>
      <c r="R18" s="47"/>
      <c r="S18" s="19"/>
    </row>
    <row r="19" s="2" customFormat="true" ht="18" hidden="false" customHeight="true" outlineLevel="0" collapsed="false">
      <c r="A19" s="48" t="s">
        <v>44</v>
      </c>
      <c r="B19" s="48"/>
      <c r="C19" s="48"/>
      <c r="D19" s="48"/>
      <c r="E19" s="49" t="n">
        <f aca="false">F19+K19+O19</f>
        <v>1442567</v>
      </c>
      <c r="F19" s="50" t="n">
        <f aca="false">G19+J19</f>
        <v>687365</v>
      </c>
      <c r="G19" s="51" t="n">
        <f aca="false">H19+I19</f>
        <v>681198</v>
      </c>
      <c r="H19" s="51" t="n">
        <v>663880</v>
      </c>
      <c r="I19" s="52" t="n">
        <v>17318</v>
      </c>
      <c r="J19" s="53" t="n">
        <v>6167</v>
      </c>
      <c r="K19" s="50" t="n">
        <f aca="false">L19+M19+N19</f>
        <v>384805</v>
      </c>
      <c r="L19" s="54" t="n">
        <v>144534</v>
      </c>
      <c r="M19" s="54" t="n">
        <v>139937</v>
      </c>
      <c r="N19" s="55" t="n">
        <v>100334</v>
      </c>
      <c r="O19" s="49" t="n">
        <v>370397</v>
      </c>
      <c r="P19" s="35"/>
      <c r="Q19" s="11" t="s">
        <v>37</v>
      </c>
      <c r="R19" s="47"/>
      <c r="S19" s="19"/>
    </row>
    <row r="20" s="2" customFormat="true" ht="18" hidden="false" customHeight="true" outlineLevel="0" collapsed="false">
      <c r="A20" s="48" t="s">
        <v>38</v>
      </c>
      <c r="B20" s="48"/>
      <c r="C20" s="48"/>
      <c r="D20" s="48"/>
      <c r="E20" s="49" t="n">
        <f aca="false">F20+K20+O20</f>
        <v>1438767</v>
      </c>
      <c r="F20" s="50" t="n">
        <f aca="false">G20+J20</f>
        <v>708303</v>
      </c>
      <c r="G20" s="51" t="n">
        <f aca="false">H20+I20</f>
        <v>688503</v>
      </c>
      <c r="H20" s="51" t="n">
        <v>681249</v>
      </c>
      <c r="I20" s="52" t="n">
        <v>7254</v>
      </c>
      <c r="J20" s="53" t="n">
        <v>19800</v>
      </c>
      <c r="K20" s="50" t="n">
        <f aca="false">L20+M20+N20</f>
        <v>362032</v>
      </c>
      <c r="L20" s="54" t="n">
        <v>106610</v>
      </c>
      <c r="M20" s="54" t="n">
        <v>124721</v>
      </c>
      <c r="N20" s="55" t="n">
        <v>130701</v>
      </c>
      <c r="O20" s="49" t="n">
        <v>368432</v>
      </c>
      <c r="P20" s="35"/>
      <c r="Q20" s="11" t="s">
        <v>39</v>
      </c>
      <c r="R20" s="47"/>
      <c r="S20" s="11"/>
    </row>
    <row r="21" customFormat="false" ht="18" hidden="false" customHeight="true" outlineLevel="0" collapsed="false">
      <c r="A21" s="48" t="s">
        <v>40</v>
      </c>
      <c r="B21" s="48"/>
      <c r="C21" s="48"/>
      <c r="D21" s="48"/>
      <c r="E21" s="49" t="n">
        <f aca="false">F21+K21+O21</f>
        <v>1435073</v>
      </c>
      <c r="F21" s="50" t="n">
        <f aca="false">G21+J21</f>
        <v>763660</v>
      </c>
      <c r="G21" s="51" t="n">
        <f aca="false">H21+I21</f>
        <v>761531</v>
      </c>
      <c r="H21" s="51" t="n">
        <v>755403</v>
      </c>
      <c r="I21" s="52" t="n">
        <v>6128</v>
      </c>
      <c r="J21" s="53" t="n">
        <v>2129</v>
      </c>
      <c r="K21" s="50" t="n">
        <f aca="false">L21+M21+N21</f>
        <v>304969</v>
      </c>
      <c r="L21" s="54" t="n">
        <v>73986</v>
      </c>
      <c r="M21" s="54" t="n">
        <v>128735</v>
      </c>
      <c r="N21" s="55" t="n">
        <v>102248</v>
      </c>
      <c r="O21" s="49" t="n">
        <v>366444</v>
      </c>
      <c r="P21" s="35"/>
      <c r="Q21" s="11" t="s">
        <v>41</v>
      </c>
      <c r="R21" s="47"/>
      <c r="S21" s="11"/>
    </row>
    <row r="22" customFormat="false" ht="18" hidden="false" customHeight="true" outlineLevel="0" collapsed="false">
      <c r="A22" s="48" t="s">
        <v>45</v>
      </c>
      <c r="B22" s="48"/>
      <c r="C22" s="48"/>
      <c r="D22" s="48"/>
      <c r="E22" s="49" t="n">
        <f aca="false">F22+K22+O22</f>
        <v>1430837</v>
      </c>
      <c r="F22" s="49" t="n">
        <f aca="false">G22+J22</f>
        <v>769324</v>
      </c>
      <c r="G22" s="49" t="n">
        <f aca="false">H22+I22</f>
        <v>761468</v>
      </c>
      <c r="H22" s="51" t="n">
        <v>758751</v>
      </c>
      <c r="I22" s="52" t="n">
        <v>2717</v>
      </c>
      <c r="J22" s="53" t="n">
        <v>7856</v>
      </c>
      <c r="K22" s="49" t="n">
        <f aca="false">L22+M22+N22</f>
        <v>297110</v>
      </c>
      <c r="L22" s="54" t="n">
        <v>97198</v>
      </c>
      <c r="M22" s="54" t="n">
        <v>112533</v>
      </c>
      <c r="N22" s="55" t="n">
        <v>87379</v>
      </c>
      <c r="O22" s="49" t="n">
        <v>364403</v>
      </c>
      <c r="P22" s="35"/>
      <c r="Q22" s="11" t="s">
        <v>43</v>
      </c>
      <c r="R22" s="47"/>
      <c r="S22" s="11"/>
    </row>
    <row r="23" customFormat="false" ht="18.75" hidden="false" customHeight="true" outlineLevel="0" collapsed="false">
      <c r="A23" s="56" t="n">
        <v>2551</v>
      </c>
      <c r="B23" s="56"/>
      <c r="C23" s="56"/>
      <c r="D23" s="56"/>
      <c r="E23" s="49"/>
      <c r="F23" s="49"/>
      <c r="G23" s="49"/>
      <c r="H23" s="51"/>
      <c r="I23" s="52"/>
      <c r="J23" s="57"/>
      <c r="K23" s="49"/>
      <c r="L23" s="58"/>
      <c r="M23" s="58"/>
      <c r="N23" s="55"/>
      <c r="O23" s="51"/>
      <c r="P23" s="46" t="n">
        <v>2008</v>
      </c>
      <c r="Q23" s="46"/>
      <c r="R23" s="47"/>
      <c r="S23" s="11"/>
    </row>
    <row r="24" customFormat="false" ht="18" hidden="false" customHeight="true" outlineLevel="0" collapsed="false">
      <c r="A24" s="48" t="s">
        <v>44</v>
      </c>
      <c r="B24" s="48"/>
      <c r="C24" s="48"/>
      <c r="D24" s="48"/>
      <c r="E24" s="49" t="n">
        <f aca="false">F24+K24+O24</f>
        <v>1426823</v>
      </c>
      <c r="F24" s="59" t="n">
        <v>677778</v>
      </c>
      <c r="G24" s="49" t="n">
        <f aca="false">H24+I24</f>
        <v>661223</v>
      </c>
      <c r="H24" s="51" t="n">
        <v>644424</v>
      </c>
      <c r="I24" s="51" t="n">
        <v>16799</v>
      </c>
      <c r="J24" s="49" t="n">
        <v>16555</v>
      </c>
      <c r="K24" s="49" t="n">
        <f aca="false">L24+M24+N24</f>
        <v>386673</v>
      </c>
      <c r="L24" s="59" t="n">
        <v>144440</v>
      </c>
      <c r="M24" s="49" t="n">
        <v>126967</v>
      </c>
      <c r="N24" s="59" t="n">
        <v>115266</v>
      </c>
      <c r="O24" s="49" t="n">
        <v>362372</v>
      </c>
      <c r="Q24" s="11" t="s">
        <v>37</v>
      </c>
      <c r="R24" s="47"/>
      <c r="S24" s="11"/>
    </row>
    <row r="25" customFormat="false" ht="18" hidden="false" customHeight="true" outlineLevel="0" collapsed="false">
      <c r="A25" s="48" t="s">
        <v>38</v>
      </c>
      <c r="B25" s="48"/>
      <c r="C25" s="48"/>
      <c r="D25" s="48"/>
      <c r="E25" s="49" t="n">
        <f aca="false">F25+K25+O25</f>
        <v>1422851</v>
      </c>
      <c r="F25" s="59" t="n">
        <v>727191</v>
      </c>
      <c r="G25" s="49" t="n">
        <f aca="false">H25+I25</f>
        <v>698691</v>
      </c>
      <c r="H25" s="51" t="n">
        <v>670432</v>
      </c>
      <c r="I25" s="51" t="n">
        <v>28259</v>
      </c>
      <c r="J25" s="49" t="n">
        <v>28499</v>
      </c>
      <c r="K25" s="49" t="n">
        <f aca="false">L25+M25+N25</f>
        <v>335307</v>
      </c>
      <c r="L25" s="59" t="n">
        <v>118655</v>
      </c>
      <c r="M25" s="49" t="n">
        <v>107527</v>
      </c>
      <c r="N25" s="59" t="n">
        <v>109125</v>
      </c>
      <c r="O25" s="49" t="n">
        <v>360353</v>
      </c>
      <c r="Q25" s="11" t="s">
        <v>39</v>
      </c>
      <c r="R25" s="47"/>
      <c r="S25" s="11"/>
    </row>
    <row r="26" customFormat="false" ht="18" hidden="false" customHeight="true" outlineLevel="0" collapsed="false">
      <c r="A26" s="48" t="s">
        <v>40</v>
      </c>
      <c r="B26" s="48"/>
      <c r="C26" s="48"/>
      <c r="D26" s="48"/>
      <c r="E26" s="49" t="n">
        <f aca="false">F26+K26+O26</f>
        <v>1611116</v>
      </c>
      <c r="F26" s="59" t="n">
        <v>879503</v>
      </c>
      <c r="G26" s="49" t="n">
        <f aca="false">H26+I26</f>
        <v>878038</v>
      </c>
      <c r="H26" s="51" t="n">
        <v>861494</v>
      </c>
      <c r="I26" s="51" t="n">
        <v>16544</v>
      </c>
      <c r="J26" s="49" t="n">
        <v>1464</v>
      </c>
      <c r="K26" s="49" t="n">
        <f aca="false">L26+M26+N26</f>
        <v>359393</v>
      </c>
      <c r="L26" s="59" t="n">
        <v>116913</v>
      </c>
      <c r="M26" s="49" t="n">
        <v>125354</v>
      </c>
      <c r="N26" s="59" t="n">
        <v>117126</v>
      </c>
      <c r="O26" s="49" t="n">
        <v>372220</v>
      </c>
      <c r="Q26" s="11" t="s">
        <v>41</v>
      </c>
      <c r="R26" s="47"/>
      <c r="S26" s="11"/>
    </row>
    <row r="27" customFormat="false" ht="18" hidden="false" customHeight="true" outlineLevel="0" collapsed="false">
      <c r="A27" s="60" t="s">
        <v>45</v>
      </c>
      <c r="B27" s="60"/>
      <c r="C27" s="60"/>
      <c r="D27" s="60"/>
      <c r="E27" s="61" t="n">
        <f aca="false">F27+K27+O27</f>
        <v>1613356</v>
      </c>
      <c r="F27" s="62" t="n">
        <v>850274</v>
      </c>
      <c r="G27" s="61" t="n">
        <f aca="false">H27+I27</f>
        <v>842006</v>
      </c>
      <c r="H27" s="63" t="n">
        <v>824410</v>
      </c>
      <c r="I27" s="63" t="n">
        <v>17596</v>
      </c>
      <c r="J27" s="61" t="n">
        <v>8268</v>
      </c>
      <c r="K27" s="61" t="n">
        <f aca="false">L27+M27+N27</f>
        <v>392524</v>
      </c>
      <c r="L27" s="62" t="n">
        <v>126809</v>
      </c>
      <c r="M27" s="61" t="n">
        <v>116909</v>
      </c>
      <c r="N27" s="62" t="n">
        <v>148806</v>
      </c>
      <c r="O27" s="61" t="n">
        <v>370558</v>
      </c>
      <c r="P27" s="64"/>
      <c r="Q27" s="64" t="s">
        <v>43</v>
      </c>
      <c r="R27" s="47"/>
      <c r="S27" s="11"/>
    </row>
    <row r="28" customFormat="false" ht="9.75" hidden="false" customHeight="true" outlineLevel="0" collapsed="false">
      <c r="R28" s="47"/>
      <c r="S28" s="11"/>
    </row>
    <row r="29" s="47" customFormat="true" ht="22.5" hidden="false" customHeight="true" outlineLevel="0" collapsed="false">
      <c r="B29" s="65" t="s">
        <v>46</v>
      </c>
      <c r="C29" s="1"/>
      <c r="D29" s="1"/>
      <c r="E29" s="1"/>
      <c r="F29" s="1"/>
      <c r="G29" s="56"/>
      <c r="I29" s="1"/>
      <c r="J29" s="1"/>
      <c r="K29" s="66"/>
      <c r="L29" s="1"/>
      <c r="M29" s="1"/>
    </row>
    <row r="30" customFormat="false" ht="17.25" hidden="false" customHeight="true" outlineLevel="0" collapsed="false">
      <c r="B30" s="66" t="s">
        <v>47</v>
      </c>
      <c r="D30" s="67"/>
      <c r="G30" s="67"/>
      <c r="H30" s="67"/>
      <c r="I30" s="66"/>
      <c r="Q30" s="68"/>
    </row>
    <row r="31" customFormat="false" ht="17.25" hidden="false" customHeight="true" outlineLevel="0" collapsed="false">
      <c r="C31" s="66"/>
      <c r="D31" s="66"/>
      <c r="G31" s="66"/>
      <c r="H31" s="66"/>
      <c r="I31" s="66"/>
    </row>
  </sheetData>
  <mergeCells count="29">
    <mergeCell ref="P3:Q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P23:Q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6:49:40Z</dcterms:created>
  <dc:creator>udon_02</dc:creator>
  <dc:description/>
  <dc:language>en-US</dc:language>
  <cp:lastModifiedBy>udon_02</cp:lastModifiedBy>
  <dcterms:modified xsi:type="dcterms:W3CDTF">2009-12-23T06:50:22Z</dcterms:modified>
  <cp:revision>0</cp:revision>
  <dc:subject/>
  <dc:title/>
</cp:coreProperties>
</file>