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-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-2551</t>
    </r>
  </si>
  <si>
    <t xml:space="preserve">TABLE     2.2</t>
  </si>
  <si>
    <t xml:space="preserve">NUMBER OF POPULATION BY LABOUR FORCE STATUS AND QUARTERLY: 2006-2008</t>
  </si>
  <si>
    <r>
      <rPr>
        <sz val="11"/>
        <rFont val="AngsanaUPC"/>
        <family val="1"/>
        <charset val="222"/>
      </rPr>
      <t xml:space="preserve">                                              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t xml:space="preserve">ปี</t>
  </si>
  <si>
    <r>
      <rPr>
        <sz val="11"/>
        <rFont val="Noto Sans Devanagari"/>
        <family val="2"/>
      </rPr>
      <t xml:space="preserve">ประชากร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ขึ้นไป   </t>
    </r>
    <r>
      <rPr>
        <sz val="11"/>
        <rFont val="AngsanaUPC"/>
        <family val="1"/>
        <charset val="22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ประชากรอายุ</t>
  </si>
  <si>
    <t xml:space="preserve">รวมยอด</t>
  </si>
  <si>
    <t xml:space="preserve">Total  labour  force</t>
  </si>
  <si>
    <t xml:space="preserve">Persons not in labour  force</t>
  </si>
  <si>
    <r>
      <rPr>
        <sz val="11"/>
        <rFont val="Noto Sans Devanagari"/>
        <family val="2"/>
      </rPr>
      <t xml:space="preserve">ต่ำกว่า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Total</t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 </t>
    </r>
  </si>
  <si>
    <t xml:space="preserve">Quarter 4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</t>
    </r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1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08 , Provincial level , 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#,##0_ ;\-#,##0\ "/>
    <numFmt numFmtId="169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sz val="11"/>
      <name val="Cordia New"/>
      <family val="2"/>
    </font>
    <font>
      <b val="true"/>
      <sz val="12"/>
      <name val="AngsanaUPC"/>
      <family val="1"/>
      <charset val="222"/>
    </font>
    <font>
      <sz val="12"/>
      <name val="Cordia New"/>
      <family val="2"/>
    </font>
    <font>
      <sz val="12"/>
      <name val="Cordia New"/>
      <family val="2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9.42"/>
    <col collapsed="false" customWidth="true" hidden="false" outlineLevel="0" max="5" min="5" style="1" width="9.56"/>
    <col collapsed="false" customWidth="true" hidden="false" outlineLevel="0" max="6" min="6" style="1" width="8.14"/>
    <col collapsed="false" customWidth="true" hidden="false" outlineLevel="0" max="7" min="7" style="1" width="7.99"/>
    <col collapsed="false" customWidth="true" hidden="false" outlineLevel="0" max="8" min="8" style="1" width="8.28"/>
    <col collapsed="false" customWidth="true" hidden="false" outlineLevel="0" max="9" min="9" style="1" width="8.56"/>
    <col collapsed="false" customWidth="true" hidden="false" outlineLevel="0" max="10" min="10" style="1" width="8.42"/>
    <col collapsed="false" customWidth="true" hidden="false" outlineLevel="0" max="11" min="11" style="2" width="3.99"/>
    <col collapsed="false" customWidth="true" hidden="false" outlineLevel="0" max="12" min="12" style="1" width="8.42"/>
    <col collapsed="false" customWidth="true" hidden="false" outlineLevel="0" max="13" min="13" style="1" width="7.71"/>
    <col collapsed="false" customWidth="true" hidden="false" outlineLevel="0" max="14" min="14" style="1" width="8.56"/>
    <col collapsed="false" customWidth="true" hidden="false" outlineLevel="0" max="15" min="15" style="1" width="7.56"/>
    <col collapsed="false" customWidth="true" hidden="false" outlineLevel="0" max="16" min="16" style="1" width="8.71"/>
    <col collapsed="false" customWidth="true" hidden="false" outlineLevel="0" max="18" min="17" style="1" width="2.71"/>
    <col collapsed="false" customWidth="true" hidden="false" outlineLevel="0" max="19" min="19" style="1" width="15.71"/>
    <col collapsed="false" customWidth="true" hidden="false" outlineLevel="0" max="20" min="20" style="1" width="3.14"/>
    <col collapsed="false" customWidth="true" hidden="false" outlineLevel="0" max="21" min="21" style="1" width="7.85"/>
    <col collapsed="false" customWidth="false" hidden="false" outlineLevel="0" max="257" min="22" style="1" width="9.14"/>
  </cols>
  <sheetData>
    <row r="1" s="3" customFormat="true" ht="21" hidden="false" customHeight="false" outlineLevel="0" collapsed="false">
      <c r="B1" s="4" t="s">
        <v>0</v>
      </c>
      <c r="C1" s="5"/>
      <c r="D1" s="4" t="s">
        <v>1</v>
      </c>
      <c r="K1" s="6"/>
    </row>
    <row r="2" s="7" customFormat="true" ht="21" hidden="false" customHeight="false" outlineLevel="0" collapsed="false">
      <c r="B2" s="7" t="s">
        <v>2</v>
      </c>
      <c r="C2" s="5"/>
      <c r="D2" s="7" t="s">
        <v>3</v>
      </c>
      <c r="K2" s="8"/>
      <c r="S2" s="9"/>
    </row>
    <row r="3" s="7" customFormat="true" ht="16.5" hidden="false" customHeight="true" outlineLevel="0" collapsed="false">
      <c r="C3" s="5"/>
      <c r="K3" s="8"/>
      <c r="P3" s="10" t="s">
        <v>4</v>
      </c>
      <c r="Q3" s="10"/>
      <c r="R3" s="10"/>
      <c r="S3" s="10"/>
      <c r="T3" s="10"/>
      <c r="U3" s="10"/>
    </row>
    <row r="4" s="2" customFormat="true" ht="20.25" hidden="false" customHeight="true" outlineLevel="0" collapsed="false">
      <c r="A4" s="11" t="s">
        <v>5</v>
      </c>
      <c r="B4" s="11"/>
      <c r="C4" s="11"/>
      <c r="D4" s="11"/>
      <c r="E4" s="12"/>
      <c r="F4" s="13" t="s">
        <v>6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/>
      <c r="R4" s="16" t="s">
        <v>7</v>
      </c>
      <c r="S4" s="16"/>
      <c r="T4" s="16"/>
    </row>
    <row r="5" s="22" customFormat="true" ht="18.75" hidden="false" customHeight="true" outlineLevel="0" collapsed="false">
      <c r="A5" s="11"/>
      <c r="B5" s="11"/>
      <c r="C5" s="11"/>
      <c r="D5" s="11"/>
      <c r="E5" s="17"/>
      <c r="F5" s="18" t="s">
        <v>8</v>
      </c>
      <c r="G5" s="18"/>
      <c r="H5" s="18"/>
      <c r="I5" s="18"/>
      <c r="J5" s="18"/>
      <c r="K5" s="18"/>
      <c r="L5" s="19" t="s">
        <v>9</v>
      </c>
      <c r="M5" s="19"/>
      <c r="N5" s="19"/>
      <c r="O5" s="19"/>
      <c r="P5" s="20" t="s">
        <v>10</v>
      </c>
      <c r="Q5" s="20"/>
      <c r="R5" s="16"/>
      <c r="S5" s="16"/>
      <c r="T5" s="16"/>
      <c r="U5" s="21"/>
    </row>
    <row r="6" s="22" customFormat="true" ht="16.5" hidden="false" customHeight="true" outlineLevel="0" collapsed="false">
      <c r="A6" s="11"/>
      <c r="B6" s="11"/>
      <c r="C6" s="11"/>
      <c r="D6" s="11"/>
      <c r="E6" s="20" t="s">
        <v>11</v>
      </c>
      <c r="F6" s="23" t="s">
        <v>12</v>
      </c>
      <c r="G6" s="23"/>
      <c r="H6" s="23"/>
      <c r="I6" s="23"/>
      <c r="J6" s="23"/>
      <c r="K6" s="23"/>
      <c r="L6" s="23" t="s">
        <v>13</v>
      </c>
      <c r="M6" s="23"/>
      <c r="N6" s="23"/>
      <c r="O6" s="23"/>
      <c r="P6" s="24" t="s">
        <v>14</v>
      </c>
      <c r="Q6" s="24"/>
      <c r="R6" s="16"/>
      <c r="S6" s="16"/>
      <c r="T6" s="16"/>
      <c r="U6" s="25"/>
    </row>
    <row r="7" s="22" customFormat="true" ht="19.5" hidden="false" customHeight="true" outlineLevel="0" collapsed="false">
      <c r="A7" s="11"/>
      <c r="B7" s="11"/>
      <c r="C7" s="11"/>
      <c r="D7" s="11"/>
      <c r="E7" s="26" t="s">
        <v>15</v>
      </c>
      <c r="F7" s="27"/>
      <c r="G7" s="28" t="s">
        <v>16</v>
      </c>
      <c r="H7" s="28"/>
      <c r="I7" s="28"/>
      <c r="J7" s="19" t="s">
        <v>17</v>
      </c>
      <c r="K7" s="19"/>
      <c r="L7" s="29"/>
      <c r="M7" s="29"/>
      <c r="N7" s="30"/>
      <c r="O7" s="29"/>
      <c r="P7" s="31" t="s">
        <v>18</v>
      </c>
      <c r="Q7" s="31"/>
      <c r="R7" s="16"/>
      <c r="S7" s="16"/>
      <c r="T7" s="16"/>
      <c r="U7" s="25"/>
    </row>
    <row r="8" s="22" customFormat="true" ht="18.75" hidden="false" customHeight="true" outlineLevel="0" collapsed="false">
      <c r="A8" s="11"/>
      <c r="B8" s="11"/>
      <c r="C8" s="11"/>
      <c r="D8" s="11"/>
      <c r="E8" s="32"/>
      <c r="F8" s="20" t="s">
        <v>19</v>
      </c>
      <c r="G8" s="33" t="s">
        <v>20</v>
      </c>
      <c r="H8" s="33"/>
      <c r="I8" s="33"/>
      <c r="J8" s="34" t="s">
        <v>21</v>
      </c>
      <c r="K8" s="34"/>
      <c r="L8" s="20" t="s">
        <v>19</v>
      </c>
      <c r="M8" s="34" t="s">
        <v>22</v>
      </c>
      <c r="N8" s="24" t="s">
        <v>23</v>
      </c>
      <c r="O8" s="34" t="s">
        <v>24</v>
      </c>
      <c r="P8" s="31" t="s">
        <v>25</v>
      </c>
      <c r="Q8" s="31"/>
      <c r="R8" s="16"/>
      <c r="S8" s="16"/>
      <c r="T8" s="16"/>
      <c r="U8" s="25"/>
    </row>
    <row r="9" s="22" customFormat="true" ht="18.75" hidden="false" customHeight="true" outlineLevel="0" collapsed="false">
      <c r="A9" s="11"/>
      <c r="B9" s="11"/>
      <c r="C9" s="11"/>
      <c r="D9" s="11"/>
      <c r="E9" s="34"/>
      <c r="F9" s="35" t="s">
        <v>15</v>
      </c>
      <c r="G9" s="36" t="s">
        <v>19</v>
      </c>
      <c r="H9" s="34" t="s">
        <v>26</v>
      </c>
      <c r="I9" s="34" t="s">
        <v>27</v>
      </c>
      <c r="J9" s="35" t="s">
        <v>28</v>
      </c>
      <c r="K9" s="35"/>
      <c r="L9" s="35" t="s">
        <v>15</v>
      </c>
      <c r="M9" s="35" t="s">
        <v>29</v>
      </c>
      <c r="N9" s="35" t="s">
        <v>30</v>
      </c>
      <c r="O9" s="35" t="s">
        <v>31</v>
      </c>
      <c r="P9" s="17" t="s">
        <v>32</v>
      </c>
      <c r="Q9" s="17"/>
      <c r="R9" s="16"/>
      <c r="S9" s="16"/>
      <c r="T9" s="16"/>
      <c r="U9" s="25"/>
    </row>
    <row r="10" s="22" customFormat="true" ht="18.75" hidden="false" customHeight="true" outlineLevel="0" collapsed="false">
      <c r="A10" s="11"/>
      <c r="B10" s="11"/>
      <c r="C10" s="11"/>
      <c r="D10" s="11"/>
      <c r="E10" s="37"/>
      <c r="F10" s="38"/>
      <c r="G10" s="23" t="s">
        <v>15</v>
      </c>
      <c r="H10" s="23" t="s">
        <v>33</v>
      </c>
      <c r="I10" s="23" t="s">
        <v>34</v>
      </c>
      <c r="J10" s="23" t="s">
        <v>35</v>
      </c>
      <c r="K10" s="23"/>
      <c r="L10" s="23"/>
      <c r="M10" s="23" t="s">
        <v>36</v>
      </c>
      <c r="N10" s="23"/>
      <c r="O10" s="23"/>
      <c r="P10" s="37"/>
      <c r="Q10" s="39"/>
      <c r="R10" s="16"/>
      <c r="S10" s="16"/>
      <c r="T10" s="16"/>
      <c r="U10" s="21"/>
    </row>
    <row r="11" s="21" customFormat="true" ht="3.75" hidden="false" customHeight="true" outlineLevel="0" collapsed="false">
      <c r="A11" s="40"/>
      <c r="B11" s="40"/>
      <c r="C11" s="40"/>
      <c r="D11" s="40"/>
      <c r="E11" s="41"/>
      <c r="F11" s="32"/>
      <c r="G11" s="17"/>
      <c r="H11" s="17"/>
      <c r="I11" s="17"/>
      <c r="J11" s="17"/>
      <c r="K11" s="42"/>
      <c r="L11" s="42"/>
      <c r="M11" s="42"/>
      <c r="N11" s="42"/>
      <c r="O11" s="17"/>
      <c r="P11" s="17"/>
      <c r="Q11" s="43"/>
      <c r="R11" s="44"/>
      <c r="S11" s="45"/>
      <c r="T11" s="45"/>
    </row>
    <row r="12" s="54" customFormat="true" ht="18" hidden="false" customHeight="true" outlineLevel="0" collapsed="false">
      <c r="A12" s="46" t="n">
        <v>2549</v>
      </c>
      <c r="B12" s="46"/>
      <c r="C12" s="46"/>
      <c r="D12" s="46"/>
      <c r="E12" s="47"/>
      <c r="F12" s="47"/>
      <c r="G12" s="48"/>
      <c r="H12" s="48"/>
      <c r="I12" s="48"/>
      <c r="J12" s="48"/>
      <c r="K12" s="49"/>
      <c r="L12" s="49"/>
      <c r="M12" s="49"/>
      <c r="N12" s="49"/>
      <c r="O12" s="48"/>
      <c r="P12" s="48"/>
      <c r="Q12" s="50"/>
      <c r="R12" s="51" t="n">
        <v>2006</v>
      </c>
      <c r="S12" s="51"/>
      <c r="T12" s="52"/>
      <c r="U12" s="53"/>
    </row>
    <row r="13" s="54" customFormat="true" ht="18" hidden="false" customHeight="true" outlineLevel="0" collapsed="false">
      <c r="A13" s="55" t="s">
        <v>37</v>
      </c>
      <c r="B13" s="55"/>
      <c r="C13" s="55"/>
      <c r="D13" s="55"/>
      <c r="E13" s="56" t="n">
        <v>467443</v>
      </c>
      <c r="F13" s="56" t="n">
        <v>270985</v>
      </c>
      <c r="G13" s="56" t="n">
        <v>266621</v>
      </c>
      <c r="H13" s="57" t="n">
        <v>264545</v>
      </c>
      <c r="I13" s="57" t="n">
        <v>2076</v>
      </c>
      <c r="J13" s="58" t="n">
        <v>4363</v>
      </c>
      <c r="K13" s="59"/>
      <c r="L13" s="56" t="n">
        <v>91957</v>
      </c>
      <c r="M13" s="60" t="n">
        <v>24494</v>
      </c>
      <c r="N13" s="60" t="n">
        <v>33196</v>
      </c>
      <c r="O13" s="57" t="n">
        <v>34268</v>
      </c>
      <c r="P13" s="58" t="n">
        <v>104501</v>
      </c>
      <c r="Q13" s="59"/>
      <c r="R13" s="61"/>
      <c r="S13" s="62" t="s">
        <v>38</v>
      </c>
      <c r="T13" s="63"/>
      <c r="U13" s="53"/>
    </row>
    <row r="14" s="54" customFormat="true" ht="18" hidden="false" customHeight="true" outlineLevel="0" collapsed="false">
      <c r="A14" s="55" t="s">
        <v>39</v>
      </c>
      <c r="B14" s="55"/>
      <c r="C14" s="55"/>
      <c r="D14" s="55"/>
      <c r="E14" s="56" t="n">
        <v>467251</v>
      </c>
      <c r="F14" s="56" t="n">
        <v>266660</v>
      </c>
      <c r="G14" s="56" t="n">
        <v>266628</v>
      </c>
      <c r="H14" s="57" t="n">
        <v>265123</v>
      </c>
      <c r="I14" s="57" t="n">
        <v>1506</v>
      </c>
      <c r="J14" s="58" t="n">
        <v>32</v>
      </c>
      <c r="K14" s="59"/>
      <c r="L14" s="56" t="n">
        <v>96601</v>
      </c>
      <c r="M14" s="60" t="n">
        <v>28510</v>
      </c>
      <c r="N14" s="60" t="n">
        <v>30066</v>
      </c>
      <c r="O14" s="57" t="n">
        <v>38026</v>
      </c>
      <c r="P14" s="58" t="n">
        <v>103989</v>
      </c>
      <c r="Q14" s="59"/>
      <c r="R14" s="61"/>
      <c r="S14" s="62" t="s">
        <v>40</v>
      </c>
      <c r="T14" s="63"/>
      <c r="U14" s="53"/>
    </row>
    <row r="15" s="54" customFormat="true" ht="18" hidden="false" customHeight="true" outlineLevel="0" collapsed="false">
      <c r="A15" s="55" t="s">
        <v>41</v>
      </c>
      <c r="B15" s="55"/>
      <c r="C15" s="55"/>
      <c r="D15" s="55"/>
      <c r="E15" s="56" t="n">
        <v>467057</v>
      </c>
      <c r="F15" s="56" t="n">
        <v>278004</v>
      </c>
      <c r="G15" s="56" t="n">
        <v>277620</v>
      </c>
      <c r="H15" s="57" t="n">
        <v>275425</v>
      </c>
      <c r="I15" s="57" t="n">
        <v>2196</v>
      </c>
      <c r="J15" s="58" t="n">
        <v>384</v>
      </c>
      <c r="K15" s="59"/>
      <c r="L15" s="56" t="n">
        <v>85589</v>
      </c>
      <c r="M15" s="60" t="n">
        <v>24869</v>
      </c>
      <c r="N15" s="60" t="n">
        <v>31117</v>
      </c>
      <c r="O15" s="57" t="n">
        <v>29602</v>
      </c>
      <c r="P15" s="58" t="n">
        <v>103464</v>
      </c>
      <c r="Q15" s="59"/>
      <c r="R15" s="61"/>
      <c r="S15" s="62" t="s">
        <v>42</v>
      </c>
      <c r="T15" s="63"/>
      <c r="U15" s="53"/>
    </row>
    <row r="16" s="54" customFormat="true" ht="18" hidden="false" customHeight="true" outlineLevel="0" collapsed="false">
      <c r="A16" s="55" t="s">
        <v>43</v>
      </c>
      <c r="B16" s="55"/>
      <c r="C16" s="55"/>
      <c r="D16" s="55"/>
      <c r="E16" s="56" t="n">
        <v>466818</v>
      </c>
      <c r="F16" s="56" t="n">
        <v>278073</v>
      </c>
      <c r="G16" s="56" t="n">
        <v>277698</v>
      </c>
      <c r="H16" s="57" t="n">
        <v>275263</v>
      </c>
      <c r="I16" s="57" t="n">
        <v>2435</v>
      </c>
      <c r="J16" s="58" t="n">
        <v>375</v>
      </c>
      <c r="K16" s="59"/>
      <c r="L16" s="56" t="n">
        <v>85841</v>
      </c>
      <c r="M16" s="60" t="n">
        <v>24542</v>
      </c>
      <c r="N16" s="60" t="n">
        <v>29332</v>
      </c>
      <c r="O16" s="57" t="n">
        <v>31967</v>
      </c>
      <c r="P16" s="58" t="n">
        <v>102904</v>
      </c>
      <c r="Q16" s="59"/>
      <c r="R16" s="61"/>
      <c r="S16" s="62" t="s">
        <v>44</v>
      </c>
      <c r="T16" s="63"/>
      <c r="U16" s="53"/>
    </row>
    <row r="17" s="54" customFormat="true" ht="9" hidden="false" customHeight="true" outlineLevel="0" collapsed="false">
      <c r="A17" s="64"/>
      <c r="B17" s="64"/>
      <c r="C17" s="64"/>
      <c r="D17" s="64"/>
      <c r="E17" s="56"/>
      <c r="F17" s="56"/>
      <c r="G17" s="56"/>
      <c r="H17" s="57"/>
      <c r="I17" s="57"/>
      <c r="J17" s="58"/>
      <c r="K17" s="59"/>
      <c r="L17" s="56"/>
      <c r="M17" s="60"/>
      <c r="N17" s="60"/>
      <c r="O17" s="65"/>
      <c r="P17" s="58"/>
      <c r="Q17" s="59"/>
      <c r="R17" s="61"/>
      <c r="S17" s="62"/>
      <c r="T17" s="63"/>
      <c r="U17" s="53"/>
    </row>
    <row r="18" s="54" customFormat="true" ht="18" hidden="false" customHeight="true" outlineLevel="0" collapsed="false">
      <c r="A18" s="46" t="n">
        <v>2550</v>
      </c>
      <c r="B18" s="46"/>
      <c r="C18" s="46"/>
      <c r="D18" s="46"/>
      <c r="E18" s="56"/>
      <c r="F18" s="56"/>
      <c r="G18" s="56"/>
      <c r="H18" s="57"/>
      <c r="I18" s="57"/>
      <c r="J18" s="58"/>
      <c r="K18" s="59"/>
      <c r="L18" s="56"/>
      <c r="M18" s="60"/>
      <c r="N18" s="60"/>
      <c r="O18" s="65"/>
      <c r="P18" s="58"/>
      <c r="Q18" s="66"/>
      <c r="R18" s="51" t="n">
        <v>2007</v>
      </c>
      <c r="S18" s="51"/>
      <c r="T18" s="63"/>
      <c r="U18" s="53"/>
    </row>
    <row r="19" s="54" customFormat="true" ht="18" hidden="false" customHeight="true" outlineLevel="0" collapsed="false">
      <c r="A19" s="55" t="s">
        <v>37</v>
      </c>
      <c r="B19" s="55"/>
      <c r="C19" s="55"/>
      <c r="D19" s="55"/>
      <c r="E19" s="56" t="n">
        <v>466613</v>
      </c>
      <c r="F19" s="56" t="n">
        <v>261958</v>
      </c>
      <c r="G19" s="56" t="n">
        <v>260774</v>
      </c>
      <c r="H19" s="57" t="n">
        <v>255760</v>
      </c>
      <c r="I19" s="57" t="n">
        <v>5014</v>
      </c>
      <c r="J19" s="58" t="n">
        <v>1185</v>
      </c>
      <c r="K19" s="59"/>
      <c r="L19" s="56" t="n">
        <v>102307</v>
      </c>
      <c r="M19" s="60" t="n">
        <v>31633</v>
      </c>
      <c r="N19" s="60" t="n">
        <v>31619</v>
      </c>
      <c r="O19" s="56" t="n">
        <v>39055</v>
      </c>
      <c r="P19" s="58" t="n">
        <v>102348</v>
      </c>
      <c r="Q19" s="59"/>
      <c r="R19" s="61"/>
      <c r="S19" s="62" t="s">
        <v>38</v>
      </c>
      <c r="T19" s="63"/>
      <c r="U19" s="53"/>
    </row>
    <row r="20" s="54" customFormat="true" ht="18" hidden="false" customHeight="true" outlineLevel="0" collapsed="false">
      <c r="A20" s="55" t="s">
        <v>39</v>
      </c>
      <c r="B20" s="55"/>
      <c r="C20" s="55"/>
      <c r="D20" s="55"/>
      <c r="E20" s="56" t="n">
        <v>466423</v>
      </c>
      <c r="F20" s="56" t="n">
        <v>285245</v>
      </c>
      <c r="G20" s="56" t="n">
        <v>284256</v>
      </c>
      <c r="H20" s="57" t="n">
        <v>279082</v>
      </c>
      <c r="I20" s="57" t="n">
        <v>5175</v>
      </c>
      <c r="J20" s="58" t="n">
        <v>989</v>
      </c>
      <c r="K20" s="59"/>
      <c r="L20" s="56" t="n">
        <v>79384</v>
      </c>
      <c r="M20" s="60" t="n">
        <v>24085</v>
      </c>
      <c r="N20" s="60" t="n">
        <v>24976</v>
      </c>
      <c r="O20" s="56" t="n">
        <v>30322</v>
      </c>
      <c r="P20" s="58" t="n">
        <v>101794</v>
      </c>
      <c r="Q20" s="59"/>
      <c r="R20" s="61"/>
      <c r="S20" s="62" t="s">
        <v>40</v>
      </c>
      <c r="T20" s="63"/>
      <c r="U20" s="62"/>
    </row>
    <row r="21" s="67" customFormat="true" ht="18" hidden="false" customHeight="true" outlineLevel="0" collapsed="false">
      <c r="A21" s="55" t="s">
        <v>41</v>
      </c>
      <c r="B21" s="55"/>
      <c r="C21" s="55"/>
      <c r="D21" s="55"/>
      <c r="E21" s="56" t="n">
        <v>466227</v>
      </c>
      <c r="F21" s="56" t="n">
        <v>282368</v>
      </c>
      <c r="G21" s="56" t="n">
        <v>282336</v>
      </c>
      <c r="H21" s="57" t="n">
        <v>280517</v>
      </c>
      <c r="I21" s="57" t="n">
        <v>1819</v>
      </c>
      <c r="J21" s="58" t="n">
        <v>32</v>
      </c>
      <c r="K21" s="59"/>
      <c r="L21" s="56" t="n">
        <v>82630</v>
      </c>
      <c r="M21" s="60" t="n">
        <v>29645</v>
      </c>
      <c r="N21" s="60" t="n">
        <v>30222</v>
      </c>
      <c r="O21" s="56" t="n">
        <v>22763</v>
      </c>
      <c r="P21" s="58" t="n">
        <v>101229</v>
      </c>
      <c r="Q21" s="59"/>
      <c r="R21" s="61"/>
      <c r="S21" s="62" t="s">
        <v>42</v>
      </c>
      <c r="T21" s="63"/>
      <c r="U21" s="62"/>
    </row>
    <row r="22" s="67" customFormat="true" ht="18" hidden="false" customHeight="true" outlineLevel="0" collapsed="false">
      <c r="A22" s="68" t="s">
        <v>43</v>
      </c>
      <c r="B22" s="68"/>
      <c r="C22" s="68"/>
      <c r="D22" s="68"/>
      <c r="E22" s="57" t="n">
        <v>465987</v>
      </c>
      <c r="F22" s="57" t="n">
        <v>287995</v>
      </c>
      <c r="G22" s="57" t="n">
        <v>287957</v>
      </c>
      <c r="H22" s="57" t="n">
        <v>286345</v>
      </c>
      <c r="I22" s="57" t="n">
        <v>1613</v>
      </c>
      <c r="J22" s="58" t="n">
        <v>38</v>
      </c>
      <c r="K22" s="59"/>
      <c r="L22" s="57" t="n">
        <v>77355</v>
      </c>
      <c r="M22" s="57" t="n">
        <v>17752</v>
      </c>
      <c r="N22" s="57" t="n">
        <v>31462</v>
      </c>
      <c r="O22" s="57" t="n">
        <v>28140</v>
      </c>
      <c r="P22" s="58" t="n">
        <v>100637</v>
      </c>
      <c r="Q22" s="59"/>
      <c r="R22" s="61"/>
      <c r="S22" s="62" t="s">
        <v>44</v>
      </c>
      <c r="T22" s="63"/>
      <c r="U22" s="62"/>
    </row>
    <row r="23" s="67" customFormat="true" ht="9" hidden="false" customHeight="true" outlineLevel="0" collapsed="false">
      <c r="A23" s="64"/>
      <c r="B23" s="64"/>
      <c r="C23" s="64"/>
      <c r="D23" s="64"/>
      <c r="E23" s="69"/>
      <c r="F23" s="60"/>
      <c r="G23" s="57"/>
      <c r="H23" s="57"/>
      <c r="I23" s="57"/>
      <c r="J23" s="61"/>
      <c r="K23" s="62"/>
      <c r="L23" s="56"/>
      <c r="M23" s="56"/>
      <c r="N23" s="60"/>
      <c r="O23" s="57"/>
      <c r="P23" s="61"/>
      <c r="Q23" s="62"/>
      <c r="R23" s="61"/>
      <c r="S23" s="62"/>
      <c r="T23" s="63"/>
      <c r="U23" s="62"/>
    </row>
    <row r="24" s="67" customFormat="true" ht="18" hidden="false" customHeight="true" outlineLevel="0" collapsed="false">
      <c r="A24" s="46" t="n">
        <v>2551</v>
      </c>
      <c r="B24" s="46"/>
      <c r="C24" s="46"/>
      <c r="D24" s="46"/>
      <c r="E24" s="69"/>
      <c r="F24" s="60"/>
      <c r="G24" s="57"/>
      <c r="H24" s="57"/>
      <c r="I24" s="57"/>
      <c r="J24" s="61"/>
      <c r="K24" s="70"/>
      <c r="L24" s="60"/>
      <c r="M24" s="60"/>
      <c r="N24" s="60"/>
      <c r="O24" s="57"/>
      <c r="P24" s="61"/>
      <c r="Q24" s="62"/>
      <c r="R24" s="51" t="n">
        <v>2008</v>
      </c>
      <c r="S24" s="51"/>
      <c r="T24" s="63"/>
      <c r="U24" s="62"/>
    </row>
    <row r="25" s="67" customFormat="true" ht="18" hidden="false" customHeight="true" outlineLevel="0" collapsed="false">
      <c r="A25" s="55" t="s">
        <v>45</v>
      </c>
      <c r="B25" s="55"/>
      <c r="C25" s="55"/>
      <c r="D25" s="55"/>
      <c r="E25" s="71" t="n">
        <f aca="false">SUM(F25,P25,L25)</f>
        <v>465769</v>
      </c>
      <c r="F25" s="72" t="n">
        <f aca="false">SUM(G25,J25)</f>
        <v>275563</v>
      </c>
      <c r="G25" s="73" t="n">
        <f aca="false">SUM(H25:I25)</f>
        <v>259171</v>
      </c>
      <c r="H25" s="73" t="n">
        <v>253940</v>
      </c>
      <c r="I25" s="73" t="n">
        <v>5231</v>
      </c>
      <c r="J25" s="74" t="n">
        <v>16392</v>
      </c>
      <c r="K25" s="75"/>
      <c r="L25" s="72" t="n">
        <f aca="false">SUM(M25:O25)</f>
        <v>90160</v>
      </c>
      <c r="M25" s="72" t="n">
        <v>20882</v>
      </c>
      <c r="N25" s="72" t="n">
        <v>34828</v>
      </c>
      <c r="O25" s="73" t="n">
        <v>34450</v>
      </c>
      <c r="P25" s="74" t="n">
        <v>100046</v>
      </c>
      <c r="Q25" s="76"/>
      <c r="R25" s="61"/>
      <c r="S25" s="62" t="s">
        <v>38</v>
      </c>
      <c r="T25" s="63"/>
      <c r="U25" s="62"/>
    </row>
    <row r="26" s="67" customFormat="true" ht="18" hidden="false" customHeight="true" outlineLevel="0" collapsed="false">
      <c r="A26" s="55" t="s">
        <v>39</v>
      </c>
      <c r="B26" s="55"/>
      <c r="C26" s="55"/>
      <c r="D26" s="55"/>
      <c r="E26" s="71" t="n">
        <f aca="false">SUM(F26,P26,L26)</f>
        <v>465578</v>
      </c>
      <c r="F26" s="72" t="n">
        <f aca="false">SUM(G26,J26)</f>
        <v>271947</v>
      </c>
      <c r="G26" s="73" t="n">
        <f aca="false">SUM(H26:I26)</f>
        <v>268298</v>
      </c>
      <c r="H26" s="73" t="n">
        <v>264885</v>
      </c>
      <c r="I26" s="73" t="n">
        <v>3413</v>
      </c>
      <c r="J26" s="74" t="n">
        <v>3649</v>
      </c>
      <c r="K26" s="75"/>
      <c r="L26" s="72" t="n">
        <f aca="false">SUM(M26:O26)</f>
        <v>94171</v>
      </c>
      <c r="M26" s="72" t="n">
        <v>27104</v>
      </c>
      <c r="N26" s="72" t="n">
        <v>31661</v>
      </c>
      <c r="O26" s="73" t="n">
        <v>35406</v>
      </c>
      <c r="P26" s="74" t="n">
        <v>99460</v>
      </c>
      <c r="Q26" s="76"/>
      <c r="R26" s="61"/>
      <c r="S26" s="62" t="s">
        <v>40</v>
      </c>
      <c r="T26" s="63"/>
      <c r="U26" s="62"/>
    </row>
    <row r="27" s="67" customFormat="true" ht="18" hidden="false" customHeight="true" outlineLevel="0" collapsed="false">
      <c r="A27" s="55" t="s">
        <v>41</v>
      </c>
      <c r="B27" s="55"/>
      <c r="C27" s="55"/>
      <c r="D27" s="55"/>
      <c r="E27" s="71" t="n">
        <f aca="false">SUM(F27,P27,L27)</f>
        <v>487108</v>
      </c>
      <c r="F27" s="72" t="n">
        <f aca="false">SUM(G27,J27)</f>
        <v>289750</v>
      </c>
      <c r="G27" s="73" t="n">
        <f aca="false">SUM(H27:I27)</f>
        <v>289372</v>
      </c>
      <c r="H27" s="73" t="n">
        <v>286005</v>
      </c>
      <c r="I27" s="73" t="n">
        <v>3367</v>
      </c>
      <c r="J27" s="74" t="n">
        <v>378</v>
      </c>
      <c r="K27" s="75"/>
      <c r="L27" s="72" t="n">
        <f aca="false">SUM(M27:O27)</f>
        <v>103033</v>
      </c>
      <c r="M27" s="72" t="n">
        <v>28163</v>
      </c>
      <c r="N27" s="72" t="n">
        <v>44193</v>
      </c>
      <c r="O27" s="73" t="n">
        <v>30677</v>
      </c>
      <c r="P27" s="74" t="n">
        <v>94325</v>
      </c>
      <c r="Q27" s="76"/>
      <c r="R27" s="61"/>
      <c r="S27" s="62" t="s">
        <v>42</v>
      </c>
      <c r="T27" s="63"/>
      <c r="U27" s="62"/>
    </row>
    <row r="28" s="67" customFormat="true" ht="18" hidden="false" customHeight="true" outlineLevel="0" collapsed="false">
      <c r="A28" s="55" t="s">
        <v>46</v>
      </c>
      <c r="B28" s="55"/>
      <c r="C28" s="55"/>
      <c r="D28" s="55"/>
      <c r="E28" s="71" t="n">
        <f aca="false">SUM(F28,P28,L28)</f>
        <v>487633</v>
      </c>
      <c r="F28" s="72" t="n">
        <f aca="false">SUM(G28,J28)</f>
        <v>295607</v>
      </c>
      <c r="G28" s="77" t="n">
        <f aca="false">SUM(H28:I28)</f>
        <v>294653</v>
      </c>
      <c r="H28" s="73" t="n">
        <v>291888</v>
      </c>
      <c r="I28" s="73" t="n">
        <v>2765</v>
      </c>
      <c r="J28" s="74" t="n">
        <v>954</v>
      </c>
      <c r="K28" s="75"/>
      <c r="L28" s="77" t="n">
        <f aca="false">SUM(M28:O28)</f>
        <v>98346</v>
      </c>
      <c r="M28" s="72" t="n">
        <v>24252</v>
      </c>
      <c r="N28" s="72" t="n">
        <v>43079</v>
      </c>
      <c r="O28" s="73" t="n">
        <v>31015</v>
      </c>
      <c r="P28" s="74" t="n">
        <v>93680</v>
      </c>
      <c r="Q28" s="76"/>
      <c r="R28" s="61"/>
      <c r="S28" s="62" t="s">
        <v>44</v>
      </c>
      <c r="T28" s="52"/>
      <c r="U28" s="62"/>
    </row>
    <row r="29" s="22" customFormat="true" ht="3.75" hidden="false" customHeight="true" outlineLevel="0" collapsed="false">
      <c r="A29" s="78"/>
      <c r="B29" s="79"/>
      <c r="C29" s="79"/>
      <c r="D29" s="80"/>
      <c r="E29" s="81"/>
      <c r="F29" s="82"/>
      <c r="G29" s="82"/>
      <c r="H29" s="82"/>
      <c r="I29" s="82"/>
      <c r="J29" s="83"/>
      <c r="K29" s="84"/>
      <c r="L29" s="82"/>
      <c r="M29" s="82"/>
      <c r="N29" s="82"/>
      <c r="O29" s="82"/>
      <c r="P29" s="83"/>
      <c r="Q29" s="84"/>
      <c r="R29" s="37"/>
      <c r="S29" s="39"/>
      <c r="T29" s="85"/>
      <c r="U29" s="21"/>
    </row>
    <row r="30" s="63" customFormat="true" ht="18.75" hidden="false" customHeight="true" outlineLevel="0" collapsed="false">
      <c r="B30" s="86" t="s">
        <v>47</v>
      </c>
      <c r="C30" s="67"/>
      <c r="D30" s="67"/>
      <c r="E30" s="67"/>
      <c r="F30" s="67"/>
      <c r="G30" s="87"/>
      <c r="I30" s="67"/>
      <c r="J30" s="67"/>
      <c r="K30" s="62"/>
      <c r="L30" s="86"/>
      <c r="M30" s="67"/>
      <c r="N30" s="67"/>
      <c r="Q30" s="52"/>
    </row>
    <row r="31" s="67" customFormat="true" ht="17.25" hidden="false" customHeight="true" outlineLevel="0" collapsed="false">
      <c r="B31" s="88" t="s">
        <v>48</v>
      </c>
      <c r="D31" s="89"/>
      <c r="G31" s="89"/>
      <c r="H31" s="89"/>
      <c r="I31" s="86"/>
      <c r="K31" s="62"/>
    </row>
    <row r="32" s="67" customFormat="true" ht="17.25" hidden="false" customHeight="true" outlineLevel="0" collapsed="false">
      <c r="C32" s="90"/>
      <c r="D32" s="90"/>
      <c r="G32" s="90"/>
      <c r="H32" s="90"/>
      <c r="I32" s="86"/>
      <c r="K32" s="62"/>
    </row>
  </sheetData>
  <mergeCells count="39">
    <mergeCell ref="P3:U3"/>
    <mergeCell ref="A4:D10"/>
    <mergeCell ref="F4:O4"/>
    <mergeCell ref="R4:T10"/>
    <mergeCell ref="F5:K5"/>
    <mergeCell ref="L5:O5"/>
    <mergeCell ref="P5:Q5"/>
    <mergeCell ref="F6:K6"/>
    <mergeCell ref="L6:O6"/>
    <mergeCell ref="P6:Q6"/>
    <mergeCell ref="G7:I7"/>
    <mergeCell ref="J7:K7"/>
    <mergeCell ref="P7:Q7"/>
    <mergeCell ref="G8:I8"/>
    <mergeCell ref="J8:K8"/>
    <mergeCell ref="P8:Q8"/>
    <mergeCell ref="J9:K9"/>
    <mergeCell ref="P9:Q9"/>
    <mergeCell ref="J10:K10"/>
    <mergeCell ref="A12:D12"/>
    <mergeCell ref="R12:S12"/>
    <mergeCell ref="A13:D13"/>
    <mergeCell ref="A14:D14"/>
    <mergeCell ref="A15:D15"/>
    <mergeCell ref="A16:D16"/>
    <mergeCell ref="A17:D17"/>
    <mergeCell ref="A18:D18"/>
    <mergeCell ref="R18:S18"/>
    <mergeCell ref="A19:D19"/>
    <mergeCell ref="A20:D20"/>
    <mergeCell ref="A21:D21"/>
    <mergeCell ref="A22:D22"/>
    <mergeCell ref="A23:D23"/>
    <mergeCell ref="A24:D24"/>
    <mergeCell ref="R24:S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09-09-14T06:38:24Z</cp:lastPrinted>
  <dcterms:modified xsi:type="dcterms:W3CDTF">2010-02-25T07:55:24Z</dcterms:modified>
  <cp:revision>0</cp:revision>
  <dc:subject/>
  <dc:title/>
</cp:coreProperties>
</file>