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      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1</t>
    </r>
  </si>
  <si>
    <t xml:space="preserve">TABLE     </t>
  </si>
  <si>
    <t xml:space="preserve">NUMBER OF POPULATION BY LABOUR FORCE STATUS BY QUARTERLY:  2006 - 2008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-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 :  2006-2008 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#,##0&quot;   &quot;"/>
    <numFmt numFmtId="168" formatCode="#,##0________"/>
    <numFmt numFmtId="169" formatCode="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5" min="5" style="1" width="3.42"/>
    <col collapsed="false" customWidth="true" hidden="false" outlineLevel="0" max="6" min="6" style="1" width="12.14"/>
    <col collapsed="false" customWidth="true" hidden="false" outlineLevel="0" max="10" min="7" style="1" width="9.71"/>
    <col collapsed="false" customWidth="true" hidden="false" outlineLevel="0" max="11" min="11" style="1" width="12.85"/>
    <col collapsed="false" customWidth="true" hidden="false" outlineLevel="0" max="12" min="12" style="1" width="0.71"/>
    <col collapsed="false" customWidth="true" hidden="false" outlineLevel="0" max="16" min="13" style="1" width="9.71"/>
    <col collapsed="false" customWidth="true" hidden="false" outlineLevel="0" max="17" min="17" style="1" width="12.14"/>
    <col collapsed="false" customWidth="true" hidden="false" outlineLevel="0" max="18" min="18" style="1" width="1.71"/>
    <col collapsed="false" customWidth="true" hidden="false" outlineLevel="0" max="19" min="19" style="1" width="4.14"/>
    <col collapsed="false" customWidth="true" hidden="false" outlineLevel="0" max="20" min="20" style="1" width="11.14"/>
    <col collapsed="false" customWidth="true" hidden="true" outlineLevel="0" max="21" min="21" style="1" width="1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C1" s="3" t="s">
        <v>0</v>
      </c>
      <c r="D1" s="4" t="n">
        <v>2.2</v>
      </c>
      <c r="E1" s="3" t="s">
        <v>1</v>
      </c>
    </row>
    <row r="2" s="5" customFormat="true" ht="21" hidden="false" customHeight="false" outlineLevel="0" collapsed="false">
      <c r="C2" s="5" t="s">
        <v>2</v>
      </c>
      <c r="D2" s="6" t="n">
        <v>2.2</v>
      </c>
      <c r="E2" s="5" t="s">
        <v>3</v>
      </c>
      <c r="T2" s="7"/>
    </row>
    <row r="3" s="8" customFormat="true" ht="8.25" hidden="false" customHeight="true" outlineLevel="0" collapsed="false">
      <c r="D3" s="9"/>
      <c r="S3" s="10"/>
      <c r="T3" s="10"/>
    </row>
    <row r="4" s="16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4"/>
      <c r="R4" s="15" t="s">
        <v>6</v>
      </c>
      <c r="S4" s="15"/>
      <c r="T4" s="15"/>
      <c r="U4" s="15"/>
    </row>
    <row r="5" s="22" customFormat="true" ht="18.75" hidden="false" customHeight="true" outlineLevel="0" collapsed="false">
      <c r="A5" s="11"/>
      <c r="B5" s="11"/>
      <c r="C5" s="11"/>
      <c r="D5" s="11"/>
      <c r="E5" s="11"/>
      <c r="F5" s="17"/>
      <c r="G5" s="18" t="s">
        <v>7</v>
      </c>
      <c r="H5" s="18"/>
      <c r="I5" s="18"/>
      <c r="J5" s="18"/>
      <c r="K5" s="18"/>
      <c r="L5" s="18"/>
      <c r="M5" s="19" t="s">
        <v>8</v>
      </c>
      <c r="N5" s="19"/>
      <c r="O5" s="19"/>
      <c r="P5" s="19"/>
      <c r="Q5" s="20" t="s">
        <v>9</v>
      </c>
      <c r="R5" s="15"/>
      <c r="S5" s="15"/>
      <c r="T5" s="15"/>
      <c r="U5" s="15"/>
      <c r="V5" s="21"/>
    </row>
    <row r="6" s="22" customFormat="true" ht="16.5" hidden="false" customHeight="true" outlineLevel="0" collapsed="false">
      <c r="A6" s="11"/>
      <c r="B6" s="11"/>
      <c r="C6" s="11"/>
      <c r="D6" s="11"/>
      <c r="E6" s="11"/>
      <c r="F6" s="20" t="s">
        <v>10</v>
      </c>
      <c r="G6" s="23" t="s">
        <v>11</v>
      </c>
      <c r="H6" s="23"/>
      <c r="I6" s="23"/>
      <c r="J6" s="23"/>
      <c r="K6" s="23"/>
      <c r="L6" s="23"/>
      <c r="M6" s="23" t="s">
        <v>12</v>
      </c>
      <c r="N6" s="23"/>
      <c r="O6" s="23"/>
      <c r="P6" s="23"/>
      <c r="Q6" s="24" t="s">
        <v>13</v>
      </c>
      <c r="R6" s="15"/>
      <c r="S6" s="15"/>
      <c r="T6" s="15"/>
      <c r="U6" s="15"/>
      <c r="V6" s="25"/>
    </row>
    <row r="7" s="22" customFormat="true" ht="19.5" hidden="false" customHeight="true" outlineLevel="0" collapsed="false">
      <c r="A7" s="11"/>
      <c r="B7" s="11"/>
      <c r="C7" s="11"/>
      <c r="D7" s="11"/>
      <c r="E7" s="11"/>
      <c r="F7" s="26" t="s">
        <v>14</v>
      </c>
      <c r="G7" s="27"/>
      <c r="H7" s="28" t="s">
        <v>15</v>
      </c>
      <c r="I7" s="28"/>
      <c r="J7" s="28"/>
      <c r="K7" s="19" t="s">
        <v>16</v>
      </c>
      <c r="L7" s="19"/>
      <c r="M7" s="29"/>
      <c r="N7" s="29"/>
      <c r="O7" s="30"/>
      <c r="P7" s="29"/>
      <c r="Q7" s="31" t="s">
        <v>17</v>
      </c>
      <c r="R7" s="15"/>
      <c r="S7" s="15"/>
      <c r="T7" s="15"/>
      <c r="U7" s="15"/>
      <c r="V7" s="25"/>
    </row>
    <row r="8" s="22" customFormat="true" ht="18.75" hidden="false" customHeight="true" outlineLevel="0" collapsed="false">
      <c r="A8" s="11"/>
      <c r="B8" s="11"/>
      <c r="C8" s="11"/>
      <c r="D8" s="11"/>
      <c r="E8" s="11"/>
      <c r="F8" s="32"/>
      <c r="G8" s="20" t="s">
        <v>18</v>
      </c>
      <c r="H8" s="33" t="s">
        <v>19</v>
      </c>
      <c r="I8" s="33"/>
      <c r="J8" s="33"/>
      <c r="K8" s="34" t="s">
        <v>20</v>
      </c>
      <c r="L8" s="34"/>
      <c r="M8" s="20" t="s">
        <v>18</v>
      </c>
      <c r="N8" s="34" t="s">
        <v>21</v>
      </c>
      <c r="O8" s="24" t="s">
        <v>22</v>
      </c>
      <c r="P8" s="34" t="s">
        <v>23</v>
      </c>
      <c r="Q8" s="35" t="s">
        <v>24</v>
      </c>
      <c r="R8" s="15"/>
      <c r="S8" s="15"/>
      <c r="T8" s="15"/>
      <c r="U8" s="15"/>
      <c r="V8" s="25"/>
    </row>
    <row r="9" s="22" customFormat="true" ht="18.75" hidden="false" customHeight="true" outlineLevel="0" collapsed="false">
      <c r="A9" s="11"/>
      <c r="B9" s="11"/>
      <c r="C9" s="11"/>
      <c r="D9" s="11"/>
      <c r="E9" s="11"/>
      <c r="F9" s="34"/>
      <c r="G9" s="36" t="s">
        <v>14</v>
      </c>
      <c r="H9" s="37" t="s">
        <v>18</v>
      </c>
      <c r="I9" s="34" t="s">
        <v>25</v>
      </c>
      <c r="J9" s="34" t="s">
        <v>26</v>
      </c>
      <c r="K9" s="36" t="s">
        <v>27</v>
      </c>
      <c r="L9" s="36"/>
      <c r="M9" s="36" t="s">
        <v>14</v>
      </c>
      <c r="N9" s="36" t="s">
        <v>28</v>
      </c>
      <c r="O9" s="36" t="s">
        <v>29</v>
      </c>
      <c r="P9" s="36" t="s">
        <v>30</v>
      </c>
      <c r="Q9" s="17" t="s">
        <v>31</v>
      </c>
      <c r="R9" s="15"/>
      <c r="S9" s="15"/>
      <c r="T9" s="15"/>
      <c r="U9" s="15"/>
      <c r="V9" s="25"/>
    </row>
    <row r="10" s="22" customFormat="true" ht="18.75" hidden="false" customHeight="true" outlineLevel="0" collapsed="false">
      <c r="A10" s="11"/>
      <c r="B10" s="11"/>
      <c r="C10" s="11"/>
      <c r="D10" s="11"/>
      <c r="E10" s="11"/>
      <c r="F10" s="38"/>
      <c r="G10" s="39"/>
      <c r="H10" s="23" t="s">
        <v>14</v>
      </c>
      <c r="I10" s="23" t="s">
        <v>32</v>
      </c>
      <c r="J10" s="23" t="s">
        <v>33</v>
      </c>
      <c r="K10" s="23" t="s">
        <v>34</v>
      </c>
      <c r="L10" s="23"/>
      <c r="M10" s="23"/>
      <c r="N10" s="23" t="s">
        <v>35</v>
      </c>
      <c r="O10" s="23"/>
      <c r="P10" s="23"/>
      <c r="Q10" s="38"/>
      <c r="R10" s="15"/>
      <c r="S10" s="15"/>
      <c r="T10" s="15"/>
      <c r="U10" s="15"/>
      <c r="V10" s="21"/>
    </row>
    <row r="11" s="21" customFormat="true" ht="3" hidden="false" customHeight="true" outlineLevel="0" collapsed="false">
      <c r="B11" s="40"/>
      <c r="C11" s="40"/>
      <c r="D11" s="40"/>
      <c r="E11" s="40"/>
      <c r="F11" s="41"/>
      <c r="G11" s="32"/>
      <c r="H11" s="17"/>
      <c r="I11" s="17"/>
      <c r="J11" s="17"/>
      <c r="K11" s="17"/>
      <c r="L11" s="42"/>
      <c r="M11" s="43"/>
      <c r="N11" s="43"/>
      <c r="O11" s="43"/>
      <c r="P11" s="17"/>
      <c r="Q11" s="17"/>
      <c r="R11" s="44"/>
      <c r="S11" s="45"/>
      <c r="T11" s="45"/>
      <c r="U11" s="46"/>
    </row>
    <row r="12" s="47" customFormat="true" ht="18" hidden="false" customHeight="true" outlineLevel="0" collapsed="false">
      <c r="B12" s="48" t="n">
        <v>2549</v>
      </c>
      <c r="C12" s="48"/>
      <c r="D12" s="48"/>
      <c r="E12" s="48"/>
      <c r="F12" s="49" t="n">
        <f aca="false">G12+M12+Q12</f>
        <v>1603982.75</v>
      </c>
      <c r="G12" s="49" t="n">
        <f aca="false">(SUM(G13:G16))/4</f>
        <v>928297.5</v>
      </c>
      <c r="H12" s="50" t="n">
        <f aca="false">I12+J12</f>
        <v>924438.25</v>
      </c>
      <c r="I12" s="49" t="n">
        <f aca="false">(I13+I14+I15+I16)/4</f>
        <v>907497.25</v>
      </c>
      <c r="J12" s="49" t="n">
        <f aca="false">(J13+J14+J15+J16)/4</f>
        <v>16941</v>
      </c>
      <c r="K12" s="51" t="n">
        <f aca="false">(SUM(K13:K16))/4</f>
        <v>3859.5</v>
      </c>
      <c r="L12" s="52"/>
      <c r="M12" s="52" t="n">
        <f aca="false">N12+O12+P12</f>
        <v>359523.5</v>
      </c>
      <c r="N12" s="49" t="n">
        <f aca="false">(N13+N14+N15+N16)/4</f>
        <v>66460.75</v>
      </c>
      <c r="O12" s="49" t="n">
        <f aca="false">(O13+O14+O15+O16)/4</f>
        <v>121267.25</v>
      </c>
      <c r="P12" s="49" t="n">
        <f aca="false">(P13+P14+P15+P16)/4</f>
        <v>171795.5</v>
      </c>
      <c r="Q12" s="50" t="n">
        <f aca="false">(SUM(Q13:Q16))/4</f>
        <v>316161.75</v>
      </c>
      <c r="R12" s="53"/>
      <c r="S12" s="54" t="n">
        <v>2006</v>
      </c>
      <c r="T12" s="54"/>
      <c r="U12" s="55"/>
      <c r="V12" s="56"/>
    </row>
    <row r="13" s="22" customFormat="true" ht="18" hidden="false" customHeight="true" outlineLevel="0" collapsed="false">
      <c r="B13" s="57" t="s">
        <v>36</v>
      </c>
      <c r="C13" s="57"/>
      <c r="D13" s="57"/>
      <c r="E13" s="58"/>
      <c r="F13" s="59" t="n">
        <v>1602746</v>
      </c>
      <c r="G13" s="60" t="n">
        <v>908456</v>
      </c>
      <c r="H13" s="61" t="n">
        <v>900244</v>
      </c>
      <c r="I13" s="61" t="n">
        <v>889814</v>
      </c>
      <c r="J13" s="61" t="n">
        <v>10430</v>
      </c>
      <c r="K13" s="62" t="n">
        <v>8213</v>
      </c>
      <c r="L13" s="60"/>
      <c r="M13" s="60" t="n">
        <v>376284</v>
      </c>
      <c r="N13" s="60" t="n">
        <v>75225</v>
      </c>
      <c r="O13" s="60" t="n">
        <v>131359</v>
      </c>
      <c r="P13" s="61" t="n">
        <v>169701</v>
      </c>
      <c r="Q13" s="61" t="n">
        <v>318005</v>
      </c>
      <c r="R13" s="63"/>
      <c r="S13" s="21"/>
      <c r="T13" s="21" t="s">
        <v>37</v>
      </c>
      <c r="U13" s="64"/>
      <c r="V13" s="25"/>
    </row>
    <row r="14" s="22" customFormat="true" ht="18" hidden="false" customHeight="true" outlineLevel="0" collapsed="false">
      <c r="B14" s="57" t="s">
        <v>38</v>
      </c>
      <c r="C14" s="57"/>
      <c r="D14" s="57"/>
      <c r="E14" s="58"/>
      <c r="F14" s="59" t="n">
        <v>1603604</v>
      </c>
      <c r="G14" s="60" t="n">
        <v>934044</v>
      </c>
      <c r="H14" s="61" t="n">
        <v>929056</v>
      </c>
      <c r="I14" s="61" t="n">
        <v>904233</v>
      </c>
      <c r="J14" s="61" t="n">
        <v>24823</v>
      </c>
      <c r="K14" s="62" t="n">
        <v>4988</v>
      </c>
      <c r="L14" s="60"/>
      <c r="M14" s="60" t="n">
        <v>352746</v>
      </c>
      <c r="N14" s="60" t="n">
        <v>72103</v>
      </c>
      <c r="O14" s="60" t="n">
        <v>112257</v>
      </c>
      <c r="P14" s="61" t="n">
        <v>168386</v>
      </c>
      <c r="Q14" s="61" t="n">
        <v>316814</v>
      </c>
      <c r="R14" s="63"/>
      <c r="S14" s="21"/>
      <c r="T14" s="21" t="s">
        <v>39</v>
      </c>
      <c r="U14" s="64"/>
      <c r="V14" s="25"/>
    </row>
    <row r="15" s="22" customFormat="true" ht="18" hidden="false" customHeight="true" outlineLevel="0" collapsed="false">
      <c r="B15" s="57" t="s">
        <v>40</v>
      </c>
      <c r="C15" s="57"/>
      <c r="D15" s="57"/>
      <c r="E15" s="58"/>
      <c r="F15" s="59" t="n">
        <v>1604433</v>
      </c>
      <c r="G15" s="60" t="n">
        <v>922246</v>
      </c>
      <c r="H15" s="61" t="n">
        <v>920718</v>
      </c>
      <c r="I15" s="61" t="n">
        <v>903148</v>
      </c>
      <c r="J15" s="61" t="n">
        <v>17570</v>
      </c>
      <c r="K15" s="62" t="n">
        <v>1528</v>
      </c>
      <c r="L15" s="60"/>
      <c r="M15" s="60" t="n">
        <v>366608</v>
      </c>
      <c r="N15" s="60" t="n">
        <v>60197</v>
      </c>
      <c r="O15" s="60" t="n">
        <v>127422</v>
      </c>
      <c r="P15" s="61" t="n">
        <v>178990</v>
      </c>
      <c r="Q15" s="61" t="n">
        <v>315578</v>
      </c>
      <c r="R15" s="63"/>
      <c r="S15" s="21"/>
      <c r="T15" s="21" t="s">
        <v>41</v>
      </c>
      <c r="U15" s="64"/>
      <c r="V15" s="25"/>
    </row>
    <row r="16" s="22" customFormat="true" ht="18" hidden="false" customHeight="true" outlineLevel="0" collapsed="false">
      <c r="B16" s="57" t="s">
        <v>42</v>
      </c>
      <c r="C16" s="57"/>
      <c r="D16" s="57"/>
      <c r="E16" s="58"/>
      <c r="F16" s="59" t="n">
        <v>1605148</v>
      </c>
      <c r="G16" s="60" t="n">
        <v>948444</v>
      </c>
      <c r="H16" s="61" t="n">
        <v>947735</v>
      </c>
      <c r="I16" s="61" t="n">
        <v>932794</v>
      </c>
      <c r="J16" s="61" t="n">
        <v>14941</v>
      </c>
      <c r="K16" s="62" t="n">
        <v>709</v>
      </c>
      <c r="L16" s="60"/>
      <c r="M16" s="60" t="n">
        <v>342454</v>
      </c>
      <c r="N16" s="60" t="n">
        <v>58318</v>
      </c>
      <c r="O16" s="60" t="n">
        <v>114031</v>
      </c>
      <c r="P16" s="61" t="n">
        <v>170105</v>
      </c>
      <c r="Q16" s="61" t="n">
        <v>314250</v>
      </c>
      <c r="R16" s="63"/>
      <c r="S16" s="21"/>
      <c r="T16" s="21" t="s">
        <v>43</v>
      </c>
      <c r="U16" s="64"/>
      <c r="V16" s="25"/>
      <c r="W16" s="22" t="s">
        <v>44</v>
      </c>
    </row>
    <row r="17" s="22" customFormat="true" ht="9" hidden="false" customHeight="true" outlineLevel="0" collapsed="false">
      <c r="B17" s="65"/>
      <c r="C17" s="65"/>
      <c r="D17" s="65"/>
      <c r="E17" s="65"/>
      <c r="F17" s="49"/>
      <c r="G17" s="66"/>
      <c r="H17" s="61"/>
      <c r="I17" s="67"/>
      <c r="J17" s="67"/>
      <c r="K17" s="68"/>
      <c r="L17" s="69"/>
      <c r="M17" s="52"/>
      <c r="N17" s="69"/>
      <c r="O17" s="69"/>
      <c r="P17" s="67"/>
      <c r="Q17" s="70"/>
      <c r="R17" s="71"/>
      <c r="S17" s="21"/>
      <c r="T17" s="21"/>
      <c r="U17" s="64"/>
      <c r="V17" s="25"/>
    </row>
    <row r="18" s="47" customFormat="true" ht="18" hidden="false" customHeight="true" outlineLevel="0" collapsed="false">
      <c r="B18" s="48" t="n">
        <v>2550</v>
      </c>
      <c r="C18" s="48"/>
      <c r="D18" s="48"/>
      <c r="E18" s="48"/>
      <c r="F18" s="50" t="n">
        <f aca="false">SUM(F19:F22)/4</f>
        <v>1607203.25</v>
      </c>
      <c r="G18" s="50" t="n">
        <f aca="false">SUM(G19:G22)/4</f>
        <v>940503</v>
      </c>
      <c r="H18" s="50" t="n">
        <f aca="false">SUM(H19:H22)/4</f>
        <v>939945.25</v>
      </c>
      <c r="I18" s="50" t="n">
        <f aca="false">SUM(I19:I22)/4</f>
        <v>926250.5</v>
      </c>
      <c r="J18" s="50" t="n">
        <f aca="false">SUM(J19:J22)/4</f>
        <v>13694.75</v>
      </c>
      <c r="K18" s="72" t="n">
        <f aca="false">SUM(K19:K22)/4</f>
        <v>557.5</v>
      </c>
      <c r="L18" s="73"/>
      <c r="M18" s="49" t="n">
        <f aca="false">SUM(M19:M22)/4</f>
        <v>355789.25</v>
      </c>
      <c r="N18" s="49" t="n">
        <f aca="false">SUM(N19:N22)/4</f>
        <v>74910</v>
      </c>
      <c r="O18" s="49" t="n">
        <f aca="false">SUM(O19:O22)/4</f>
        <v>123975.75</v>
      </c>
      <c r="P18" s="49" t="n">
        <f aca="false">SUM(P19:P22)/4</f>
        <v>156903.5</v>
      </c>
      <c r="Q18" s="49" t="n">
        <f aca="false">SUM(Q19:Q22)/4</f>
        <v>310911</v>
      </c>
      <c r="R18" s="74"/>
      <c r="S18" s="54" t="n">
        <v>2007</v>
      </c>
      <c r="T18" s="54"/>
      <c r="U18" s="55"/>
      <c r="V18" s="56"/>
    </row>
    <row r="19" s="22" customFormat="true" ht="18" hidden="false" customHeight="true" outlineLevel="0" collapsed="false">
      <c r="B19" s="75" t="s">
        <v>45</v>
      </c>
      <c r="C19" s="75"/>
      <c r="D19" s="75"/>
      <c r="E19" s="75"/>
      <c r="F19" s="59" t="n">
        <v>1605931</v>
      </c>
      <c r="G19" s="76" t="n">
        <v>940340</v>
      </c>
      <c r="H19" s="61" t="n">
        <v>940340</v>
      </c>
      <c r="I19" s="77" t="n">
        <v>932048</v>
      </c>
      <c r="J19" s="77" t="n">
        <v>8293</v>
      </c>
      <c r="K19" s="78" t="s">
        <v>46</v>
      </c>
      <c r="L19" s="79"/>
      <c r="M19" s="60" t="n">
        <v>352667</v>
      </c>
      <c r="N19" s="76" t="n">
        <v>89571</v>
      </c>
      <c r="O19" s="76" t="n">
        <v>118593</v>
      </c>
      <c r="P19" s="77" t="n">
        <v>144502</v>
      </c>
      <c r="Q19" s="77" t="n">
        <v>312924</v>
      </c>
      <c r="R19" s="80"/>
      <c r="S19" s="21"/>
      <c r="T19" s="21" t="s">
        <v>37</v>
      </c>
      <c r="U19" s="64"/>
      <c r="V19" s="25"/>
    </row>
    <row r="20" s="22" customFormat="true" ht="18" hidden="false" customHeight="true" outlineLevel="0" collapsed="false">
      <c r="B20" s="75" t="s">
        <v>38</v>
      </c>
      <c r="C20" s="75"/>
      <c r="D20" s="75"/>
      <c r="E20" s="75"/>
      <c r="F20" s="59" t="n">
        <v>1606789</v>
      </c>
      <c r="G20" s="76" t="n">
        <v>929007</v>
      </c>
      <c r="H20" s="61" t="n">
        <v>926776</v>
      </c>
      <c r="I20" s="77" t="n">
        <v>908174</v>
      </c>
      <c r="J20" s="77" t="n">
        <v>18602</v>
      </c>
      <c r="K20" s="81" t="n">
        <v>2230</v>
      </c>
      <c r="L20" s="79"/>
      <c r="M20" s="60" t="n">
        <v>366175</v>
      </c>
      <c r="N20" s="76" t="n">
        <v>76388</v>
      </c>
      <c r="O20" s="76" t="n">
        <v>130668</v>
      </c>
      <c r="P20" s="77" t="n">
        <v>159119</v>
      </c>
      <c r="Q20" s="77" t="n">
        <v>311607</v>
      </c>
      <c r="R20" s="80"/>
      <c r="S20" s="21"/>
      <c r="T20" s="21" t="s">
        <v>39</v>
      </c>
      <c r="U20" s="64"/>
      <c r="V20" s="21"/>
    </row>
    <row r="21" s="22" customFormat="true" ht="18" hidden="false" customHeight="true" outlineLevel="0" collapsed="false">
      <c r="B21" s="75" t="s">
        <v>40</v>
      </c>
      <c r="C21" s="75"/>
      <c r="D21" s="75"/>
      <c r="E21" s="75"/>
      <c r="F21" s="59" t="n">
        <v>1607660</v>
      </c>
      <c r="G21" s="76" t="n">
        <v>972771</v>
      </c>
      <c r="H21" s="61" t="n">
        <v>972771</v>
      </c>
      <c r="I21" s="77" t="n">
        <v>958519</v>
      </c>
      <c r="J21" s="77" t="n">
        <v>14252</v>
      </c>
      <c r="K21" s="78" t="s">
        <v>46</v>
      </c>
      <c r="L21" s="79"/>
      <c r="M21" s="60" t="n">
        <v>324627</v>
      </c>
      <c r="N21" s="76" t="n">
        <v>61965</v>
      </c>
      <c r="O21" s="76" t="n">
        <v>116380</v>
      </c>
      <c r="P21" s="77" t="n">
        <v>146282</v>
      </c>
      <c r="Q21" s="77" t="n">
        <v>310262</v>
      </c>
      <c r="R21" s="80"/>
      <c r="S21" s="21"/>
      <c r="T21" s="21" t="s">
        <v>41</v>
      </c>
      <c r="U21" s="64"/>
      <c r="V21" s="21"/>
    </row>
    <row r="22" s="22" customFormat="true" ht="18" hidden="false" customHeight="true" outlineLevel="0" collapsed="false">
      <c r="A22" s="21"/>
      <c r="B22" s="75" t="s">
        <v>47</v>
      </c>
      <c r="C22" s="75"/>
      <c r="D22" s="75"/>
      <c r="E22" s="75"/>
      <c r="F22" s="59" t="n">
        <v>1608433</v>
      </c>
      <c r="G22" s="76" t="n">
        <v>919894</v>
      </c>
      <c r="H22" s="59" t="n">
        <v>919894</v>
      </c>
      <c r="I22" s="77" t="n">
        <v>906261</v>
      </c>
      <c r="J22" s="77" t="n">
        <v>13632</v>
      </c>
      <c r="K22" s="78" t="s">
        <v>46</v>
      </c>
      <c r="L22" s="79"/>
      <c r="M22" s="59" t="n">
        <v>379688</v>
      </c>
      <c r="N22" s="76" t="n">
        <v>71716</v>
      </c>
      <c r="O22" s="76" t="n">
        <v>130262</v>
      </c>
      <c r="P22" s="77" t="n">
        <v>177711</v>
      </c>
      <c r="Q22" s="77" t="n">
        <v>308851</v>
      </c>
      <c r="R22" s="80"/>
      <c r="S22" s="21"/>
      <c r="T22" s="21" t="s">
        <v>43</v>
      </c>
      <c r="U22" s="64"/>
      <c r="V22" s="21"/>
    </row>
    <row r="23" s="22" customFormat="true" ht="9" hidden="false" customHeight="true" outlineLevel="0" collapsed="false">
      <c r="A23" s="21"/>
      <c r="B23" s="65"/>
      <c r="C23" s="65"/>
      <c r="D23" s="65"/>
      <c r="E23" s="65"/>
      <c r="F23" s="49"/>
      <c r="G23" s="66"/>
      <c r="H23" s="61"/>
      <c r="I23" s="67"/>
      <c r="J23" s="67"/>
      <c r="K23" s="68"/>
      <c r="L23" s="69"/>
      <c r="M23" s="52"/>
      <c r="N23" s="69"/>
      <c r="O23" s="69"/>
      <c r="P23" s="67"/>
      <c r="Q23" s="70"/>
      <c r="R23" s="71"/>
      <c r="S23" s="21"/>
      <c r="T23" s="21"/>
      <c r="U23" s="64"/>
      <c r="V23" s="21"/>
    </row>
    <row r="24" s="47" customFormat="true" ht="18" hidden="false" customHeight="true" outlineLevel="0" collapsed="false">
      <c r="B24" s="48" t="n">
        <v>2551</v>
      </c>
      <c r="C24" s="48"/>
      <c r="D24" s="48"/>
      <c r="E24" s="48"/>
      <c r="F24" s="50" t="n">
        <f aca="false">SUM(F25:F28)/4</f>
        <v>1600489.25</v>
      </c>
      <c r="G24" s="50" t="n">
        <f aca="false">SUM(G25:G28)/4</f>
        <v>947605.5</v>
      </c>
      <c r="H24" s="50" t="n">
        <f aca="false">SUM(H25:H28)/4</f>
        <v>945843.25</v>
      </c>
      <c r="I24" s="50" t="n">
        <f aca="false">SUM(I25:I28)/4</f>
        <v>930019.25</v>
      </c>
      <c r="J24" s="50" t="n">
        <f aca="false">SUM(J25:J28)/4</f>
        <v>15823.5</v>
      </c>
      <c r="K24" s="72" t="n">
        <f aca="false">SUM(K25:K28)/4</f>
        <v>1762.25</v>
      </c>
      <c r="L24" s="73"/>
      <c r="M24" s="49" t="n">
        <f aca="false">SUM(M25:M28)/4</f>
        <v>351773.75</v>
      </c>
      <c r="N24" s="49" t="n">
        <f aca="false">SUM(N25:N28)/4</f>
        <v>71758.25</v>
      </c>
      <c r="O24" s="49" t="n">
        <f aca="false">SUM(O25:O28)/4</f>
        <v>128309.75</v>
      </c>
      <c r="P24" s="49" t="n">
        <f aca="false">SUM(P25:P28)/4</f>
        <v>151705.5</v>
      </c>
      <c r="Q24" s="49" t="n">
        <f aca="false">SUM(Q25:Q28)/4</f>
        <v>301110</v>
      </c>
      <c r="R24" s="74"/>
      <c r="S24" s="54" t="n">
        <v>2008</v>
      </c>
      <c r="T24" s="54"/>
      <c r="U24" s="55"/>
      <c r="V24" s="82"/>
    </row>
    <row r="25" s="22" customFormat="true" ht="18" hidden="false" customHeight="true" outlineLevel="0" collapsed="false">
      <c r="B25" s="75" t="s">
        <v>45</v>
      </c>
      <c r="C25" s="75"/>
      <c r="D25" s="75"/>
      <c r="E25" s="75"/>
      <c r="F25" s="59" t="n">
        <f aca="false">G25+M25+Q25</f>
        <v>1609207</v>
      </c>
      <c r="G25" s="76" t="n">
        <v>920354</v>
      </c>
      <c r="H25" s="61" t="n">
        <v>920354</v>
      </c>
      <c r="I25" s="77" t="n">
        <v>897924</v>
      </c>
      <c r="J25" s="77" t="n">
        <v>22429</v>
      </c>
      <c r="K25" s="78" t="s">
        <v>46</v>
      </c>
      <c r="L25" s="79"/>
      <c r="M25" s="60" t="n">
        <v>381422</v>
      </c>
      <c r="N25" s="76" t="n">
        <v>79214</v>
      </c>
      <c r="O25" s="76" t="n">
        <v>142545</v>
      </c>
      <c r="P25" s="77" t="n">
        <v>159663</v>
      </c>
      <c r="Q25" s="77" t="n">
        <v>307431</v>
      </c>
      <c r="R25" s="80"/>
      <c r="S25" s="21"/>
      <c r="T25" s="21" t="s">
        <v>37</v>
      </c>
      <c r="U25" s="64"/>
      <c r="V25" s="21"/>
    </row>
    <row r="26" s="22" customFormat="true" ht="18" hidden="false" customHeight="true" outlineLevel="0" collapsed="false">
      <c r="B26" s="75" t="s">
        <v>38</v>
      </c>
      <c r="C26" s="75"/>
      <c r="D26" s="75"/>
      <c r="E26" s="75"/>
      <c r="F26" s="59" t="n">
        <f aca="false">G26+M26+Q26</f>
        <v>1609981</v>
      </c>
      <c r="G26" s="76" t="n">
        <v>929119</v>
      </c>
      <c r="H26" s="61" t="n">
        <v>924198</v>
      </c>
      <c r="I26" s="77" t="n">
        <v>914476</v>
      </c>
      <c r="J26" s="77" t="n">
        <v>9722</v>
      </c>
      <c r="K26" s="78" t="n">
        <v>4921</v>
      </c>
      <c r="L26" s="79"/>
      <c r="M26" s="60" t="n">
        <v>374858</v>
      </c>
      <c r="N26" s="76" t="n">
        <v>87874</v>
      </c>
      <c r="O26" s="76" t="n">
        <v>121507</v>
      </c>
      <c r="P26" s="77" t="n">
        <v>165477</v>
      </c>
      <c r="Q26" s="77" t="n">
        <v>306004</v>
      </c>
      <c r="R26" s="80"/>
      <c r="S26" s="21"/>
      <c r="T26" s="21" t="s">
        <v>39</v>
      </c>
      <c r="U26" s="64"/>
      <c r="V26" s="21"/>
    </row>
    <row r="27" s="22" customFormat="true" ht="18" hidden="false" customHeight="true" outlineLevel="0" collapsed="false">
      <c r="B27" s="75" t="s">
        <v>40</v>
      </c>
      <c r="C27" s="75"/>
      <c r="D27" s="75"/>
      <c r="E27" s="75"/>
      <c r="F27" s="59" t="n">
        <f aca="false">G27+M27+Q27</f>
        <v>1590681</v>
      </c>
      <c r="G27" s="76" t="n">
        <v>960907</v>
      </c>
      <c r="H27" s="61" t="n">
        <v>960907</v>
      </c>
      <c r="I27" s="77" t="n">
        <v>943003</v>
      </c>
      <c r="J27" s="77" t="n">
        <v>17903</v>
      </c>
      <c r="K27" s="78" t="s">
        <v>46</v>
      </c>
      <c r="L27" s="79"/>
      <c r="M27" s="60" t="n">
        <v>333434</v>
      </c>
      <c r="N27" s="76" t="n">
        <v>62097</v>
      </c>
      <c r="O27" s="76" t="n">
        <v>124045</v>
      </c>
      <c r="P27" s="77" t="n">
        <v>147292</v>
      </c>
      <c r="Q27" s="77" t="n">
        <v>296340</v>
      </c>
      <c r="R27" s="80"/>
      <c r="S27" s="21"/>
      <c r="T27" s="21" t="s">
        <v>41</v>
      </c>
      <c r="U27" s="64"/>
      <c r="V27" s="21"/>
    </row>
    <row r="28" s="22" customFormat="true" ht="18" hidden="false" customHeight="true" outlineLevel="0" collapsed="false">
      <c r="A28" s="83"/>
      <c r="B28" s="84" t="s">
        <v>47</v>
      </c>
      <c r="C28" s="84"/>
      <c r="D28" s="84"/>
      <c r="E28" s="84"/>
      <c r="F28" s="85" t="n">
        <f aca="false">G28+M28+Q28</f>
        <v>1592088</v>
      </c>
      <c r="G28" s="86" t="n">
        <v>980042</v>
      </c>
      <c r="H28" s="85" t="n">
        <v>977914</v>
      </c>
      <c r="I28" s="87" t="n">
        <v>964674</v>
      </c>
      <c r="J28" s="87" t="n">
        <v>13240</v>
      </c>
      <c r="K28" s="88" t="n">
        <v>2128</v>
      </c>
      <c r="L28" s="89"/>
      <c r="M28" s="85" t="n">
        <v>317381</v>
      </c>
      <c r="N28" s="86" t="n">
        <v>57848</v>
      </c>
      <c r="O28" s="86" t="n">
        <v>125142</v>
      </c>
      <c r="P28" s="87" t="n">
        <v>134390</v>
      </c>
      <c r="Q28" s="87" t="n">
        <v>294665</v>
      </c>
      <c r="R28" s="90"/>
      <c r="S28" s="83"/>
      <c r="T28" s="83" t="s">
        <v>43</v>
      </c>
      <c r="U28" s="64"/>
      <c r="V28" s="21"/>
    </row>
    <row r="29" s="91" customFormat="true" ht="21.75" hidden="false" customHeight="true" outlineLevel="0" collapsed="false">
      <c r="C29" s="92" t="s">
        <v>48</v>
      </c>
      <c r="D29" s="93"/>
      <c r="E29" s="93"/>
      <c r="F29" s="93"/>
      <c r="G29" s="93"/>
      <c r="H29" s="57"/>
      <c r="J29" s="93"/>
      <c r="K29" s="93"/>
      <c r="L29" s="93"/>
      <c r="M29" s="94"/>
      <c r="N29" s="93"/>
      <c r="O29" s="93"/>
    </row>
    <row r="30" s="93" customFormat="true" ht="14.25" hidden="false" customHeight="true" outlineLevel="0" collapsed="false">
      <c r="C30" s="95" t="s">
        <v>49</v>
      </c>
      <c r="E30" s="96"/>
      <c r="H30" s="96"/>
      <c r="I30" s="96"/>
      <c r="J30" s="92"/>
    </row>
    <row r="31" s="93" customFormat="true" ht="17.25" hidden="false" customHeight="true" outlineLevel="0" collapsed="false">
      <c r="D31" s="97"/>
      <c r="E31" s="97"/>
      <c r="H31" s="97"/>
      <c r="I31" s="97"/>
      <c r="J31" s="92"/>
      <c r="O31" s="98"/>
      <c r="P31" s="98"/>
      <c r="Q31" s="98"/>
    </row>
    <row r="32" customFormat="false" ht="21" hidden="false" customHeight="false" outlineLevel="0" collapsed="false">
      <c r="M32" s="99"/>
    </row>
    <row r="33" customFormat="false" ht="21" hidden="false" customHeight="false" outlineLevel="0" collapsed="false">
      <c r="M33" s="99"/>
    </row>
    <row r="34" customFormat="false" ht="21" hidden="false" customHeight="false" outlineLevel="0" collapsed="false">
      <c r="M34" s="99"/>
    </row>
    <row r="35" customFormat="false" ht="21" hidden="false" customHeight="false" outlineLevel="0" collapsed="false">
      <c r="M35" s="99"/>
    </row>
    <row r="36" customFormat="false" ht="21" hidden="false" customHeight="false" outlineLevel="0" collapsed="false">
      <c r="M36" s="99"/>
    </row>
    <row r="37" customFormat="false" ht="21" hidden="false" customHeight="false" outlineLevel="0" collapsed="false">
      <c r="M37" s="99"/>
    </row>
    <row r="38" customFormat="false" ht="21" hidden="false" customHeight="false" outlineLevel="0" collapsed="false">
      <c r="M38" s="99"/>
    </row>
    <row r="39" customFormat="false" ht="21" hidden="false" customHeight="false" outlineLevel="0" collapsed="false">
      <c r="M39" s="99"/>
    </row>
  </sheetData>
  <mergeCells count="29">
    <mergeCell ref="S3:T3"/>
    <mergeCell ref="A4:E10"/>
    <mergeCell ref="G4:P4"/>
    <mergeCell ref="R4:U10"/>
    <mergeCell ref="G5:L5"/>
    <mergeCell ref="M5:P5"/>
    <mergeCell ref="G6:L6"/>
    <mergeCell ref="M6:P6"/>
    <mergeCell ref="H7:J7"/>
    <mergeCell ref="K7:L7"/>
    <mergeCell ref="H8:J8"/>
    <mergeCell ref="K8:L8"/>
    <mergeCell ref="K9:L9"/>
    <mergeCell ref="K10:L10"/>
    <mergeCell ref="B12:E12"/>
    <mergeCell ref="B17:E17"/>
    <mergeCell ref="B18:E18"/>
    <mergeCell ref="S18:T18"/>
    <mergeCell ref="B19:E19"/>
    <mergeCell ref="B20:E20"/>
    <mergeCell ref="B21:E21"/>
    <mergeCell ref="B22:E22"/>
    <mergeCell ref="B23:E23"/>
    <mergeCell ref="B24:E24"/>
    <mergeCell ref="S24:T24"/>
    <mergeCell ref="B25:E25"/>
    <mergeCell ref="B26:E26"/>
    <mergeCell ref="B27:E27"/>
    <mergeCell ref="B28:E2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3:42Z</dcterms:created>
  <dc:creator>USER</dc:creator>
  <dc:description/>
  <dc:language>en-US</dc:language>
  <cp:lastModifiedBy>USER</cp:lastModifiedBy>
  <dcterms:modified xsi:type="dcterms:W3CDTF">2010-03-09T06:53:46Z</dcterms:modified>
  <cp:revision>0</cp:revision>
  <dc:subject/>
  <dc:title/>
</cp:coreProperties>
</file>