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-2551</t>
    </r>
  </si>
  <si>
    <t xml:space="preserve">TABLE     2.2</t>
  </si>
  <si>
    <t xml:space="preserve">NUMBER OF POPULATION BY LABOUR FORCE STATUS AND QUARTERLY: 2006 -2008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- 255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</t>
  </si>
  <si>
    <t xml:space="preserve">       Source:  Statistical tables, Labour Force Survey: 2006 - 2008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2 สถิติแรงงาน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1160</xdr:colOff>
      <xdr:row>0</xdr:row>
      <xdr:rowOff>75960</xdr:rowOff>
    </xdr:from>
    <xdr:to>
      <xdr:col>18</xdr:col>
      <xdr:colOff>453240</xdr:colOff>
      <xdr:row>5</xdr:row>
      <xdr:rowOff>57240</xdr:rowOff>
    </xdr:to>
    <xdr:sp>
      <xdr:nvSpPr>
        <xdr:cNvPr id="0" name="Text 3"/>
        <xdr:cNvSpPr/>
      </xdr:nvSpPr>
      <xdr:spPr>
        <a:xfrm>
          <a:off x="10287000" y="75960"/>
          <a:ext cx="262080" cy="12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3.56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7.56"/>
    <col collapsed="false" customWidth="true" hidden="false" outlineLevel="0" max="15" min="15" style="1" width="10.99"/>
    <col collapsed="false" customWidth="true" hidden="false" outlineLevel="0" max="16" min="16" style="1" width="2.7"/>
    <col collapsed="false" customWidth="true" hidden="false" outlineLevel="0" max="17" min="17" style="1" width="15.7"/>
    <col collapsed="false" customWidth="true" hidden="false" outlineLevel="0" max="18" min="18" style="1" width="3.14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7" customFormat="true" ht="16.5" hidden="false" customHeight="true" outlineLevel="0" collapsed="false">
      <c r="C3" s="8"/>
      <c r="O3" s="9"/>
      <c r="P3" s="9"/>
      <c r="Q3" s="9"/>
      <c r="R3" s="9"/>
      <c r="S3" s="9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1"/>
      <c r="P4" s="13" t="s">
        <v>6</v>
      </c>
      <c r="Q4" s="13"/>
      <c r="R4" s="13"/>
    </row>
    <row r="5" s="20" customFormat="true" ht="18.75" hidden="false" customHeight="true" outlineLevel="0" collapsed="false">
      <c r="A5" s="10"/>
      <c r="B5" s="10"/>
      <c r="C5" s="10"/>
      <c r="D5" s="10"/>
      <c r="E5" s="15"/>
      <c r="F5" s="16" t="s">
        <v>7</v>
      </c>
      <c r="G5" s="16"/>
      <c r="H5" s="16"/>
      <c r="I5" s="16"/>
      <c r="J5" s="16"/>
      <c r="K5" s="17" t="s">
        <v>8</v>
      </c>
      <c r="L5" s="17"/>
      <c r="M5" s="17"/>
      <c r="N5" s="17"/>
      <c r="O5" s="18" t="s">
        <v>9</v>
      </c>
      <c r="P5" s="13"/>
      <c r="Q5" s="13"/>
      <c r="R5" s="13"/>
      <c r="S5" s="19"/>
    </row>
    <row r="6" s="20" customFormat="true" ht="16.5" hidden="false" customHeight="true" outlineLevel="0" collapsed="false">
      <c r="A6" s="10"/>
      <c r="B6" s="10"/>
      <c r="C6" s="10"/>
      <c r="D6" s="10"/>
      <c r="E6" s="21" t="s">
        <v>10</v>
      </c>
      <c r="F6" s="22" t="s">
        <v>11</v>
      </c>
      <c r="G6" s="22"/>
      <c r="H6" s="22"/>
      <c r="I6" s="22"/>
      <c r="J6" s="22"/>
      <c r="K6" s="22" t="s">
        <v>12</v>
      </c>
      <c r="L6" s="22"/>
      <c r="M6" s="22"/>
      <c r="N6" s="22"/>
      <c r="O6" s="23" t="s">
        <v>13</v>
      </c>
      <c r="P6" s="13"/>
      <c r="Q6" s="13"/>
      <c r="R6" s="13"/>
      <c r="S6" s="24"/>
    </row>
    <row r="7" s="20" customFormat="true" ht="19.5" hidden="false" customHeight="true" outlineLevel="0" collapsed="false">
      <c r="A7" s="10"/>
      <c r="B7" s="10"/>
      <c r="C7" s="10"/>
      <c r="D7" s="10"/>
      <c r="E7" s="25" t="s">
        <v>14</v>
      </c>
      <c r="F7" s="26"/>
      <c r="G7" s="27" t="s">
        <v>15</v>
      </c>
      <c r="H7" s="27"/>
      <c r="I7" s="27"/>
      <c r="J7" s="28" t="s">
        <v>16</v>
      </c>
      <c r="K7" s="29"/>
      <c r="L7" s="29"/>
      <c r="M7" s="30"/>
      <c r="N7" s="29"/>
      <c r="O7" s="31" t="s">
        <v>17</v>
      </c>
      <c r="P7" s="13"/>
      <c r="Q7" s="13"/>
      <c r="R7" s="13"/>
      <c r="S7" s="24"/>
    </row>
    <row r="8" s="20" customFormat="true" ht="18.75" hidden="false" customHeight="true" outlineLevel="0" collapsed="false">
      <c r="A8" s="10"/>
      <c r="B8" s="10"/>
      <c r="C8" s="10"/>
      <c r="D8" s="10"/>
      <c r="E8" s="32"/>
      <c r="F8" s="21" t="s">
        <v>18</v>
      </c>
      <c r="G8" s="33" t="s">
        <v>19</v>
      </c>
      <c r="H8" s="33"/>
      <c r="I8" s="33"/>
      <c r="J8" s="23" t="s">
        <v>20</v>
      </c>
      <c r="K8" s="21" t="s">
        <v>18</v>
      </c>
      <c r="L8" s="23" t="s">
        <v>21</v>
      </c>
      <c r="M8" s="34" t="s">
        <v>22</v>
      </c>
      <c r="N8" s="23" t="s">
        <v>23</v>
      </c>
      <c r="O8" s="35" t="s">
        <v>24</v>
      </c>
      <c r="P8" s="13"/>
      <c r="Q8" s="13"/>
      <c r="R8" s="13"/>
      <c r="S8" s="24"/>
    </row>
    <row r="9" s="20" customFormat="true" ht="18.75" hidden="false" customHeight="true" outlineLevel="0" collapsed="false">
      <c r="A9" s="10"/>
      <c r="B9" s="10"/>
      <c r="C9" s="10"/>
      <c r="D9" s="10"/>
      <c r="E9" s="35"/>
      <c r="F9" s="35" t="s">
        <v>14</v>
      </c>
      <c r="G9" s="36" t="s">
        <v>18</v>
      </c>
      <c r="H9" s="23" t="s">
        <v>25</v>
      </c>
      <c r="I9" s="23" t="s">
        <v>26</v>
      </c>
      <c r="J9" s="35" t="s">
        <v>27</v>
      </c>
      <c r="K9" s="35" t="s">
        <v>14</v>
      </c>
      <c r="L9" s="35" t="s">
        <v>28</v>
      </c>
      <c r="M9" s="35" t="s">
        <v>29</v>
      </c>
      <c r="N9" s="35" t="s">
        <v>30</v>
      </c>
      <c r="O9" s="25" t="s">
        <v>31</v>
      </c>
      <c r="P9" s="13"/>
      <c r="Q9" s="13"/>
      <c r="R9" s="13"/>
      <c r="S9" s="24"/>
    </row>
    <row r="10" s="20" customFormat="true" ht="18.75" hidden="false" customHeight="true" outlineLevel="0" collapsed="false">
      <c r="A10" s="10"/>
      <c r="B10" s="10"/>
      <c r="C10" s="10"/>
      <c r="D10" s="10"/>
      <c r="E10" s="37"/>
      <c r="F10" s="38"/>
      <c r="G10" s="22" t="s">
        <v>14</v>
      </c>
      <c r="H10" s="22" t="s">
        <v>32</v>
      </c>
      <c r="I10" s="22" t="s">
        <v>33</v>
      </c>
      <c r="J10" s="22" t="s">
        <v>34</v>
      </c>
      <c r="K10" s="22"/>
      <c r="L10" s="22" t="s">
        <v>35</v>
      </c>
      <c r="M10" s="22"/>
      <c r="N10" s="22"/>
      <c r="O10" s="38"/>
      <c r="P10" s="13"/>
      <c r="Q10" s="13"/>
      <c r="R10" s="13"/>
      <c r="S10" s="19"/>
    </row>
    <row r="11" s="19" customFormat="true" ht="3" hidden="false" customHeight="true" outlineLevel="0" collapsed="false">
      <c r="A11" s="39"/>
      <c r="B11" s="39"/>
      <c r="C11" s="39"/>
      <c r="D11" s="39"/>
      <c r="E11" s="40"/>
      <c r="F11" s="32"/>
      <c r="G11" s="15"/>
      <c r="H11" s="15"/>
      <c r="I11" s="15"/>
      <c r="J11" s="25"/>
      <c r="K11" s="41"/>
      <c r="L11" s="41"/>
      <c r="M11" s="41"/>
      <c r="N11" s="15"/>
      <c r="O11" s="25"/>
      <c r="P11" s="42"/>
      <c r="Q11" s="42"/>
      <c r="R11" s="42"/>
    </row>
    <row r="12" s="20" customFormat="true" ht="18" hidden="false" customHeight="true" outlineLevel="0" collapsed="false">
      <c r="A12" s="43" t="n">
        <v>2549</v>
      </c>
      <c r="B12" s="43"/>
      <c r="C12" s="43"/>
      <c r="D12" s="43"/>
      <c r="E12" s="32"/>
      <c r="F12" s="32"/>
      <c r="G12" s="40"/>
      <c r="H12" s="40"/>
      <c r="I12" s="40"/>
      <c r="J12" s="32"/>
      <c r="K12" s="44"/>
      <c r="L12" s="44"/>
      <c r="M12" s="44"/>
      <c r="N12" s="40"/>
      <c r="O12" s="32"/>
      <c r="P12" s="45" t="n">
        <v>2006</v>
      </c>
      <c r="Q12" s="45"/>
      <c r="R12" s="46"/>
      <c r="S12" s="47"/>
    </row>
    <row r="13" s="20" customFormat="true" ht="18" hidden="false" customHeight="true" outlineLevel="0" collapsed="false">
      <c r="A13" s="48" t="s">
        <v>36</v>
      </c>
      <c r="B13" s="48"/>
      <c r="C13" s="48"/>
      <c r="D13" s="48"/>
      <c r="E13" s="49" t="n">
        <v>784548</v>
      </c>
      <c r="F13" s="50" t="n">
        <v>451367</v>
      </c>
      <c r="G13" s="51" t="n">
        <v>442224</v>
      </c>
      <c r="H13" s="51" t="n">
        <v>437209</v>
      </c>
      <c r="I13" s="51" t="n">
        <v>5015</v>
      </c>
      <c r="J13" s="49" t="n">
        <v>9143</v>
      </c>
      <c r="K13" s="50" t="n">
        <v>177398</v>
      </c>
      <c r="L13" s="50" t="n">
        <v>45248</v>
      </c>
      <c r="M13" s="50" t="n">
        <v>55712</v>
      </c>
      <c r="N13" s="51" t="n">
        <v>76438</v>
      </c>
      <c r="O13" s="49" t="n">
        <v>156692</v>
      </c>
      <c r="P13" s="40"/>
      <c r="Q13" s="19" t="s">
        <v>37</v>
      </c>
      <c r="R13" s="52"/>
      <c r="S13" s="53" t="n">
        <f aca="false">SUM(H13:J13)</f>
        <v>451367</v>
      </c>
      <c r="T13" s="54" t="n">
        <f aca="false">SUM(L13:N13)</f>
        <v>177398</v>
      </c>
    </row>
    <row r="14" s="20" customFormat="true" ht="18" hidden="false" customHeight="true" outlineLevel="0" collapsed="false">
      <c r="A14" s="48" t="s">
        <v>38</v>
      </c>
      <c r="B14" s="48"/>
      <c r="C14" s="48"/>
      <c r="D14" s="48"/>
      <c r="E14" s="49" t="n">
        <v>784569</v>
      </c>
      <c r="F14" s="50" t="n">
        <v>451367</v>
      </c>
      <c r="G14" s="51" t="n">
        <v>425762</v>
      </c>
      <c r="H14" s="51" t="n">
        <v>420410</v>
      </c>
      <c r="I14" s="51" t="n">
        <v>5352</v>
      </c>
      <c r="J14" s="49" t="n">
        <v>3513</v>
      </c>
      <c r="K14" s="50" t="n">
        <v>199460</v>
      </c>
      <c r="L14" s="50" t="n">
        <v>57181</v>
      </c>
      <c r="M14" s="50" t="n">
        <v>51445</v>
      </c>
      <c r="N14" s="51" t="n">
        <v>90834</v>
      </c>
      <c r="O14" s="49" t="n">
        <v>155835</v>
      </c>
      <c r="P14" s="40"/>
      <c r="Q14" s="19" t="s">
        <v>39</v>
      </c>
      <c r="R14" s="46"/>
      <c r="S14" s="53" t="n">
        <f aca="false">SUM(H14:J14)</f>
        <v>429275</v>
      </c>
      <c r="T14" s="54" t="n">
        <f aca="false">SUM(L14:N14)</f>
        <v>199460</v>
      </c>
    </row>
    <row r="15" s="20" customFormat="true" ht="18" hidden="false" customHeight="true" outlineLevel="0" collapsed="false">
      <c r="A15" s="48" t="s">
        <v>40</v>
      </c>
      <c r="B15" s="48"/>
      <c r="C15" s="48"/>
      <c r="D15" s="48"/>
      <c r="E15" s="49" t="n">
        <v>783668</v>
      </c>
      <c r="F15" s="50" t="n">
        <v>451367</v>
      </c>
      <c r="G15" s="51" t="n">
        <v>467484</v>
      </c>
      <c r="H15" s="51" t="n">
        <v>464019</v>
      </c>
      <c r="I15" s="51" t="n">
        <v>3465</v>
      </c>
      <c r="J15" s="49" t="n">
        <v>454</v>
      </c>
      <c r="K15" s="50" t="n">
        <v>160770</v>
      </c>
      <c r="L15" s="50" t="n">
        <v>38689</v>
      </c>
      <c r="M15" s="50" t="n">
        <v>56046</v>
      </c>
      <c r="N15" s="51" t="n">
        <v>66035</v>
      </c>
      <c r="O15" s="49" t="n">
        <v>154959</v>
      </c>
      <c r="P15" s="40"/>
      <c r="Q15" s="19" t="s">
        <v>41</v>
      </c>
      <c r="R15" s="46"/>
      <c r="S15" s="53" t="n">
        <f aca="false">SUM(H15:J15)</f>
        <v>467938</v>
      </c>
      <c r="T15" s="54" t="n">
        <f aca="false">SUM(L15:N15)</f>
        <v>160770</v>
      </c>
    </row>
    <row r="16" s="20" customFormat="true" ht="18" hidden="false" customHeight="true" outlineLevel="0" collapsed="false">
      <c r="A16" s="48" t="s">
        <v>42</v>
      </c>
      <c r="B16" s="48"/>
      <c r="C16" s="48"/>
      <c r="D16" s="48"/>
      <c r="E16" s="49" t="n">
        <v>782707</v>
      </c>
      <c r="F16" s="50" t="n">
        <v>451367</v>
      </c>
      <c r="G16" s="51" t="n">
        <v>449019</v>
      </c>
      <c r="H16" s="51" t="n">
        <v>443600</v>
      </c>
      <c r="I16" s="51" t="n">
        <v>5419</v>
      </c>
      <c r="J16" s="49" t="n">
        <v>1175</v>
      </c>
      <c r="K16" s="50" t="n">
        <v>178478</v>
      </c>
      <c r="L16" s="50" t="n">
        <v>47469</v>
      </c>
      <c r="M16" s="50" t="n">
        <v>59917</v>
      </c>
      <c r="N16" s="51" t="n">
        <v>71092</v>
      </c>
      <c r="O16" s="49" t="n">
        <v>154035</v>
      </c>
      <c r="P16" s="40"/>
      <c r="Q16" s="19" t="s">
        <v>43</v>
      </c>
      <c r="R16" s="46"/>
      <c r="S16" s="53" t="n">
        <f aca="false">SUM(H16:J16)</f>
        <v>450194</v>
      </c>
      <c r="T16" s="54" t="n">
        <f aca="false">SUM(L16:N16)</f>
        <v>178478</v>
      </c>
    </row>
    <row r="17" s="20" customFormat="true" ht="9" hidden="false" customHeight="true" outlineLevel="0" collapsed="false">
      <c r="A17" s="55"/>
      <c r="B17" s="55"/>
      <c r="C17" s="55"/>
      <c r="D17" s="55"/>
      <c r="E17" s="49"/>
      <c r="F17" s="50"/>
      <c r="G17" s="51"/>
      <c r="H17" s="51"/>
      <c r="I17" s="51"/>
      <c r="J17" s="49"/>
      <c r="K17" s="50"/>
      <c r="L17" s="50"/>
      <c r="M17" s="50"/>
      <c r="N17" s="51"/>
      <c r="O17" s="49"/>
      <c r="P17" s="40"/>
      <c r="Q17" s="19"/>
      <c r="R17" s="46"/>
      <c r="S17" s="47"/>
    </row>
    <row r="18" s="20" customFormat="true" ht="18" hidden="false" customHeight="true" outlineLevel="0" collapsed="false">
      <c r="A18" s="43" t="n">
        <v>2550</v>
      </c>
      <c r="B18" s="43"/>
      <c r="C18" s="43"/>
      <c r="D18" s="43"/>
      <c r="E18" s="49"/>
      <c r="F18" s="50"/>
      <c r="G18" s="51"/>
      <c r="H18" s="51"/>
      <c r="I18" s="51"/>
      <c r="J18" s="49"/>
      <c r="K18" s="50"/>
      <c r="L18" s="50"/>
      <c r="M18" s="50"/>
      <c r="N18" s="51"/>
      <c r="O18" s="49"/>
      <c r="P18" s="45" t="n">
        <v>2007</v>
      </c>
      <c r="Q18" s="45"/>
      <c r="R18" s="46"/>
      <c r="S18" s="47"/>
    </row>
    <row r="19" s="20" customFormat="true" ht="18" hidden="false" customHeight="true" outlineLevel="0" collapsed="false">
      <c r="A19" s="48" t="s">
        <v>36</v>
      </c>
      <c r="B19" s="48"/>
      <c r="C19" s="48"/>
      <c r="D19" s="48"/>
      <c r="E19" s="49" t="n">
        <v>781785</v>
      </c>
      <c r="F19" s="51" t="n">
        <v>422952</v>
      </c>
      <c r="G19" s="51" t="n">
        <v>421448</v>
      </c>
      <c r="H19" s="51" t="n">
        <v>415498</v>
      </c>
      <c r="I19" s="51" t="n">
        <v>5950</v>
      </c>
      <c r="J19" s="49" t="n">
        <v>1504</v>
      </c>
      <c r="K19" s="50" t="n">
        <v>205715</v>
      </c>
      <c r="L19" s="50" t="n">
        <v>63933</v>
      </c>
      <c r="M19" s="50" t="n">
        <v>63705</v>
      </c>
      <c r="N19" s="51" t="n">
        <v>78077</v>
      </c>
      <c r="O19" s="49" t="n">
        <v>153118</v>
      </c>
      <c r="P19" s="40"/>
      <c r="Q19" s="19" t="s">
        <v>37</v>
      </c>
      <c r="R19" s="52"/>
      <c r="S19" s="53" t="n">
        <f aca="false">SUM(H19:J19)</f>
        <v>422952</v>
      </c>
      <c r="T19" s="54" t="n">
        <f aca="false">SUM(L19:N19)</f>
        <v>205715</v>
      </c>
      <c r="U19" s="54"/>
    </row>
    <row r="20" s="20" customFormat="true" ht="18" hidden="false" customHeight="true" outlineLevel="0" collapsed="false">
      <c r="A20" s="48" t="s">
        <v>38</v>
      </c>
      <c r="B20" s="48"/>
      <c r="C20" s="48"/>
      <c r="D20" s="48"/>
      <c r="E20" s="49" t="n">
        <v>780900</v>
      </c>
      <c r="F20" s="51" t="n">
        <v>422952</v>
      </c>
      <c r="G20" s="51" t="n">
        <v>429001</v>
      </c>
      <c r="H20" s="51" t="n">
        <v>413185</v>
      </c>
      <c r="I20" s="51" t="n">
        <v>15816</v>
      </c>
      <c r="J20" s="49" t="n">
        <v>1543</v>
      </c>
      <c r="K20" s="50" t="n">
        <v>198147</v>
      </c>
      <c r="L20" s="50" t="n">
        <v>57550</v>
      </c>
      <c r="M20" s="50" t="n">
        <v>61616</v>
      </c>
      <c r="N20" s="51" t="n">
        <v>78982</v>
      </c>
      <c r="O20" s="49" t="n">
        <v>152208</v>
      </c>
      <c r="P20" s="40"/>
      <c r="Q20" s="19" t="s">
        <v>39</v>
      </c>
      <c r="R20" s="46"/>
      <c r="S20" s="53" t="n">
        <f aca="false">SUM(H20:J20)</f>
        <v>430544</v>
      </c>
      <c r="T20" s="54" t="n">
        <f aca="false">SUM(L20:N20)</f>
        <v>198148</v>
      </c>
    </row>
    <row r="21" s="20" customFormat="true" ht="18" hidden="false" customHeight="true" outlineLevel="0" collapsed="false">
      <c r="A21" s="48" t="s">
        <v>40</v>
      </c>
      <c r="B21" s="48"/>
      <c r="C21" s="48"/>
      <c r="D21" s="48"/>
      <c r="E21" s="49" t="n">
        <v>780002</v>
      </c>
      <c r="F21" s="51" t="n">
        <v>422952</v>
      </c>
      <c r="G21" s="51" t="n">
        <v>440153</v>
      </c>
      <c r="H21" s="51" t="n">
        <v>432282</v>
      </c>
      <c r="I21" s="51" t="n">
        <v>7872</v>
      </c>
      <c r="J21" s="49" t="n">
        <v>363</v>
      </c>
      <c r="K21" s="50" t="n">
        <v>188205</v>
      </c>
      <c r="L21" s="50" t="n">
        <v>53875</v>
      </c>
      <c r="M21" s="50" t="n">
        <v>64488</v>
      </c>
      <c r="N21" s="51" t="n">
        <v>69843</v>
      </c>
      <c r="O21" s="49" t="n">
        <v>151280</v>
      </c>
      <c r="P21" s="40"/>
      <c r="Q21" s="19" t="s">
        <v>41</v>
      </c>
      <c r="R21" s="46"/>
      <c r="S21" s="53" t="n">
        <f aca="false">SUM(H21:J21)</f>
        <v>440517</v>
      </c>
      <c r="T21" s="54" t="n">
        <f aca="false">SUM(L21:N21)</f>
        <v>188206</v>
      </c>
    </row>
    <row r="22" s="20" customFormat="true" ht="18" hidden="false" customHeight="true" outlineLevel="0" collapsed="false">
      <c r="A22" s="48" t="s">
        <v>42</v>
      </c>
      <c r="B22" s="48"/>
      <c r="C22" s="48"/>
      <c r="D22" s="48"/>
      <c r="E22" s="49" t="n">
        <v>779096</v>
      </c>
      <c r="F22" s="51" t="n">
        <v>422952</v>
      </c>
      <c r="G22" s="51" t="n">
        <v>447453</v>
      </c>
      <c r="H22" s="51" t="n">
        <v>445054</v>
      </c>
      <c r="I22" s="51" t="n">
        <v>2399</v>
      </c>
      <c r="J22" s="49" t="n">
        <v>135</v>
      </c>
      <c r="K22" s="50" t="n">
        <v>181124</v>
      </c>
      <c r="L22" s="50" t="n">
        <v>52703</v>
      </c>
      <c r="M22" s="50" t="n">
        <v>56640</v>
      </c>
      <c r="N22" s="51" t="n">
        <v>71782</v>
      </c>
      <c r="O22" s="49" t="n">
        <v>150316</v>
      </c>
      <c r="P22" s="40"/>
      <c r="Q22" s="19" t="s">
        <v>43</v>
      </c>
      <c r="R22" s="46"/>
      <c r="S22" s="53" t="n">
        <f aca="false">SUM(H22:J22)</f>
        <v>447588</v>
      </c>
      <c r="T22" s="54" t="n">
        <f aca="false">SUM(L22:N22)</f>
        <v>181125</v>
      </c>
    </row>
    <row r="23" s="20" customFormat="true" ht="9" hidden="false" customHeight="true" outlineLevel="0" collapsed="false">
      <c r="A23" s="55"/>
      <c r="B23" s="55"/>
      <c r="C23" s="55"/>
      <c r="D23" s="55"/>
      <c r="E23" s="49"/>
      <c r="F23" s="50"/>
      <c r="G23" s="51"/>
      <c r="H23" s="51"/>
      <c r="I23" s="51"/>
      <c r="J23" s="49"/>
      <c r="K23" s="50"/>
      <c r="L23" s="50"/>
      <c r="M23" s="50"/>
      <c r="N23" s="51"/>
      <c r="O23" s="49"/>
      <c r="P23" s="40"/>
      <c r="Q23" s="19"/>
      <c r="R23" s="46"/>
      <c r="S23" s="19"/>
    </row>
    <row r="24" s="20" customFormat="true" ht="18" hidden="false" customHeight="true" outlineLevel="0" collapsed="false">
      <c r="A24" s="43" t="n">
        <v>2551</v>
      </c>
      <c r="B24" s="43"/>
      <c r="C24" s="43"/>
      <c r="D24" s="43"/>
      <c r="E24" s="49"/>
      <c r="F24" s="50"/>
      <c r="G24" s="51"/>
      <c r="H24" s="51"/>
      <c r="I24" s="51"/>
      <c r="J24" s="49"/>
      <c r="K24" s="50"/>
      <c r="L24" s="50"/>
      <c r="M24" s="50"/>
      <c r="N24" s="51"/>
      <c r="O24" s="49"/>
      <c r="P24" s="45" t="n">
        <v>2008</v>
      </c>
      <c r="Q24" s="45"/>
      <c r="R24" s="46"/>
      <c r="S24" s="56"/>
    </row>
    <row r="25" s="20" customFormat="true" ht="18" hidden="false" customHeight="true" outlineLevel="0" collapsed="false">
      <c r="A25" s="48" t="s">
        <v>44</v>
      </c>
      <c r="B25" s="48"/>
      <c r="C25" s="48"/>
      <c r="D25" s="48"/>
      <c r="E25" s="49" t="n">
        <v>778096</v>
      </c>
      <c r="F25" s="50" t="n">
        <v>431278</v>
      </c>
      <c r="G25" s="51" t="n">
        <v>426190</v>
      </c>
      <c r="H25" s="51" t="n">
        <v>416713</v>
      </c>
      <c r="I25" s="51" t="n">
        <v>9477</v>
      </c>
      <c r="J25" s="49" t="n">
        <v>5088</v>
      </c>
      <c r="K25" s="50" t="n">
        <v>197458</v>
      </c>
      <c r="L25" s="50" t="n">
        <v>52133</v>
      </c>
      <c r="M25" s="50" t="n">
        <v>59753</v>
      </c>
      <c r="N25" s="51" t="n">
        <v>85573</v>
      </c>
      <c r="O25" s="49" t="n">
        <v>149360</v>
      </c>
      <c r="P25" s="40"/>
      <c r="Q25" s="19" t="s">
        <v>37</v>
      </c>
      <c r="R25" s="46"/>
      <c r="S25" s="56" t="n">
        <f aca="false">SUM(H25:J25)</f>
        <v>431278</v>
      </c>
      <c r="T25" s="54" t="n">
        <f aca="false">SUM(L25:N25)</f>
        <v>197459</v>
      </c>
    </row>
    <row r="26" s="20" customFormat="true" ht="18" hidden="false" customHeight="true" outlineLevel="0" collapsed="false">
      <c r="A26" s="48" t="s">
        <v>38</v>
      </c>
      <c r="B26" s="48"/>
      <c r="C26" s="48"/>
      <c r="D26" s="48"/>
      <c r="E26" s="49" t="n">
        <v>777207</v>
      </c>
      <c r="F26" s="50" t="n">
        <v>435555</v>
      </c>
      <c r="G26" s="51" t="n">
        <v>428910</v>
      </c>
      <c r="H26" s="51" t="n">
        <v>423404</v>
      </c>
      <c r="I26" s="51" t="n">
        <v>5507</v>
      </c>
      <c r="J26" s="49" t="n">
        <v>6645</v>
      </c>
      <c r="K26" s="50" t="n">
        <v>193244</v>
      </c>
      <c r="L26" s="50" t="n">
        <v>53181</v>
      </c>
      <c r="M26" s="50" t="n">
        <v>52171</v>
      </c>
      <c r="N26" s="51" t="n">
        <v>87892</v>
      </c>
      <c r="O26" s="49" t="n">
        <v>148408</v>
      </c>
      <c r="P26" s="40"/>
      <c r="Q26" s="19" t="s">
        <v>39</v>
      </c>
      <c r="R26" s="46"/>
      <c r="S26" s="56" t="n">
        <f aca="false">SUM(H26:J26)</f>
        <v>435556</v>
      </c>
      <c r="T26" s="54" t="n">
        <f aca="false">SUM(L26:N26)</f>
        <v>193244</v>
      </c>
    </row>
    <row r="27" s="20" customFormat="true" ht="18" hidden="false" customHeight="true" outlineLevel="0" collapsed="false">
      <c r="A27" s="48" t="s">
        <v>40</v>
      </c>
      <c r="B27" s="48"/>
      <c r="C27" s="48"/>
      <c r="D27" s="48"/>
      <c r="E27" s="49" t="n">
        <v>816711</v>
      </c>
      <c r="F27" s="50" t="n">
        <v>462207</v>
      </c>
      <c r="G27" s="51" t="n">
        <v>461031</v>
      </c>
      <c r="H27" s="51" t="n">
        <v>456161</v>
      </c>
      <c r="I27" s="51" t="n">
        <v>4870</v>
      </c>
      <c r="J27" s="49" t="n">
        <v>1177</v>
      </c>
      <c r="K27" s="50" t="n">
        <v>209529</v>
      </c>
      <c r="L27" s="50" t="n">
        <v>44333</v>
      </c>
      <c r="M27" s="50" t="n">
        <v>77317</v>
      </c>
      <c r="N27" s="51" t="n">
        <v>87878</v>
      </c>
      <c r="O27" s="49" t="n">
        <v>144975</v>
      </c>
      <c r="P27" s="40"/>
      <c r="Q27" s="19" t="s">
        <v>41</v>
      </c>
      <c r="R27" s="46"/>
      <c r="S27" s="56" t="n">
        <f aca="false">SUM(H27:J27)</f>
        <v>462208</v>
      </c>
      <c r="T27" s="54" t="n">
        <f aca="false">SUM(L27:N27)</f>
        <v>209528</v>
      </c>
    </row>
    <row r="28" s="20" customFormat="true" ht="18" hidden="false" customHeight="true" outlineLevel="0" collapsed="false">
      <c r="A28" s="57" t="s">
        <v>45</v>
      </c>
      <c r="B28" s="57"/>
      <c r="C28" s="57"/>
      <c r="D28" s="57"/>
      <c r="E28" s="58" t="n">
        <v>817024</v>
      </c>
      <c r="F28" s="59" t="n">
        <v>472746</v>
      </c>
      <c r="G28" s="60" t="n">
        <v>471159</v>
      </c>
      <c r="H28" s="60" t="n">
        <v>467544</v>
      </c>
      <c r="I28" s="60" t="n">
        <v>3616</v>
      </c>
      <c r="J28" s="58" t="n">
        <v>1587</v>
      </c>
      <c r="K28" s="59" t="n">
        <v>200442</v>
      </c>
      <c r="L28" s="59" t="n">
        <v>44811</v>
      </c>
      <c r="M28" s="59" t="n">
        <v>71772</v>
      </c>
      <c r="N28" s="60" t="n">
        <v>83858</v>
      </c>
      <c r="O28" s="58" t="n">
        <v>143836</v>
      </c>
      <c r="P28" s="37"/>
      <c r="Q28" s="61" t="s">
        <v>43</v>
      </c>
      <c r="R28" s="62"/>
      <c r="S28" s="56" t="n">
        <f aca="false">SUM(H28:J28)</f>
        <v>472747</v>
      </c>
      <c r="T28" s="54" t="n">
        <f aca="false">SUM(L28:N28)</f>
        <v>200441</v>
      </c>
    </row>
    <row r="29" s="63" customFormat="true" ht="18.75" hidden="false" customHeight="true" outlineLevel="0" collapsed="false">
      <c r="B29" s="64" t="s">
        <v>46</v>
      </c>
      <c r="C29" s="65"/>
      <c r="D29" s="65"/>
      <c r="E29" s="65"/>
      <c r="F29" s="65"/>
      <c r="G29" s="66"/>
      <c r="I29" s="65"/>
      <c r="J29" s="65"/>
      <c r="K29" s="64"/>
      <c r="L29" s="65"/>
      <c r="M29" s="65"/>
      <c r="S29" s="63" t="s">
        <v>47</v>
      </c>
    </row>
    <row r="30" s="65" customFormat="true" ht="17.25" hidden="false" customHeight="true" outlineLevel="0" collapsed="false">
      <c r="B30" s="67" t="s">
        <v>48</v>
      </c>
      <c r="D30" s="68"/>
      <c r="G30" s="68"/>
      <c r="H30" s="68"/>
      <c r="I30" s="67"/>
    </row>
    <row r="31" s="65" customFormat="true" ht="17.25" hidden="false" customHeight="true" outlineLevel="0" collapsed="false">
      <c r="C31" s="69"/>
      <c r="D31" s="69"/>
      <c r="G31" s="69"/>
      <c r="H31" s="69"/>
      <c r="I31" s="67"/>
    </row>
  </sheetData>
  <mergeCells count="30">
    <mergeCell ref="O3:S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3:17:03Z</dcterms:created>
  <dc:creator>lampang</dc:creator>
  <dc:description/>
  <dc:language>en-US</dc:language>
  <cp:lastModifiedBy>lampang</cp:lastModifiedBy>
  <dcterms:modified xsi:type="dcterms:W3CDTF">2009-10-20T03:18:45Z</dcterms:modified>
  <cp:revision>0</cp:revision>
  <dc:subject/>
  <dc:title/>
</cp:coreProperties>
</file>