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BY QUARTERLY: 2006 - 2008</t>
  </si>
  <si>
    <r>
      <rPr>
        <sz val="11"/>
        <rFont val="AngsanaUPC"/>
        <family val="1"/>
        <charset val="222"/>
      </rPr>
      <t xml:space="preserve">        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ยอดรวม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6 - 200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0480</xdr:colOff>
      <xdr:row>0</xdr:row>
      <xdr:rowOff>0</xdr:rowOff>
    </xdr:from>
    <xdr:to>
      <xdr:col>19</xdr:col>
      <xdr:colOff>1080</xdr:colOff>
      <xdr:row>6</xdr:row>
      <xdr:rowOff>142920</xdr:rowOff>
    </xdr:to>
    <xdr:sp>
      <xdr:nvSpPr>
        <xdr:cNvPr id="0" name="Text Box 3"/>
        <xdr:cNvSpPr/>
      </xdr:nvSpPr>
      <xdr:spPr>
        <a:xfrm>
          <a:off x="14979240" y="0"/>
          <a:ext cx="3780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  <c r="S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21" t="s">
        <v>26</v>
      </c>
      <c r="I9" s="21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9"/>
      <c r="G11" s="40"/>
      <c r="H11" s="40"/>
      <c r="I11" s="40"/>
      <c r="J11" s="41"/>
      <c r="K11" s="42"/>
      <c r="L11" s="42"/>
      <c r="M11" s="42"/>
      <c r="N11" s="40"/>
      <c r="O11" s="41"/>
      <c r="P11" s="43"/>
      <c r="Q11" s="43"/>
      <c r="R11" s="44"/>
    </row>
    <row r="12" s="50" customFormat="true" ht="18" hidden="false" customHeight="true" outlineLevel="0" collapsed="false">
      <c r="A12" s="45" t="n">
        <v>2549</v>
      </c>
      <c r="B12" s="45"/>
      <c r="C12" s="45"/>
      <c r="D12" s="45"/>
      <c r="E12" s="46" t="n">
        <v>990139.75</v>
      </c>
      <c r="F12" s="46" t="n">
        <v>516507.5</v>
      </c>
      <c r="G12" s="46" t="n">
        <v>515287.5</v>
      </c>
      <c r="H12" s="46" t="n">
        <v>512539</v>
      </c>
      <c r="I12" s="46" t="n">
        <v>2748.25</v>
      </c>
      <c r="J12" s="46" t="n">
        <v>1220</v>
      </c>
      <c r="K12" s="46" t="n">
        <v>228579</v>
      </c>
      <c r="L12" s="46" t="n">
        <v>92102.5</v>
      </c>
      <c r="M12" s="46" t="n">
        <v>72181.25</v>
      </c>
      <c r="N12" s="46" t="n">
        <v>64295.25</v>
      </c>
      <c r="O12" s="47" t="n">
        <v>245053</v>
      </c>
      <c r="P12" s="48" t="n">
        <v>2006</v>
      </c>
      <c r="Q12" s="48"/>
      <c r="R12" s="0"/>
      <c r="S12" s="49"/>
    </row>
    <row r="13" s="50" customFormat="true" ht="18" hidden="false" customHeight="true" outlineLevel="0" collapsed="false">
      <c r="A13" s="51" t="s">
        <v>37</v>
      </c>
      <c r="B13" s="51"/>
      <c r="C13" s="51"/>
      <c r="D13" s="51"/>
      <c r="E13" s="52" t="n">
        <v>988809</v>
      </c>
      <c r="F13" s="52" t="n">
        <v>497709</v>
      </c>
      <c r="G13" s="52" t="n">
        <v>497324</v>
      </c>
      <c r="H13" s="52" t="n">
        <v>495510</v>
      </c>
      <c r="I13" s="52" t="n">
        <v>1813</v>
      </c>
      <c r="J13" s="52" t="n">
        <v>385</v>
      </c>
      <c r="K13" s="52" t="n">
        <v>245098</v>
      </c>
      <c r="L13" s="52" t="n">
        <v>101622</v>
      </c>
      <c r="M13" s="52" t="n">
        <v>72852</v>
      </c>
      <c r="N13" s="52" t="n">
        <v>70624</v>
      </c>
      <c r="O13" s="52" t="n">
        <v>246001</v>
      </c>
      <c r="P13" s="53"/>
      <c r="Q13" s="54" t="s">
        <v>38</v>
      </c>
      <c r="R13" s="0"/>
      <c r="S13" s="49"/>
    </row>
    <row r="14" s="50" customFormat="true" ht="18" hidden="false" customHeight="true" outlineLevel="0" collapsed="false">
      <c r="A14" s="51" t="s">
        <v>39</v>
      </c>
      <c r="B14" s="51"/>
      <c r="C14" s="51"/>
      <c r="D14" s="51"/>
      <c r="E14" s="52" t="n">
        <v>989772</v>
      </c>
      <c r="F14" s="52" t="n">
        <v>509214</v>
      </c>
      <c r="G14" s="52" t="n">
        <v>504719</v>
      </c>
      <c r="H14" s="52" t="n">
        <v>501602</v>
      </c>
      <c r="I14" s="52" t="n">
        <v>3117</v>
      </c>
      <c r="J14" s="52" t="n">
        <v>4495</v>
      </c>
      <c r="K14" s="52" t="n">
        <v>235144</v>
      </c>
      <c r="L14" s="52" t="n">
        <v>98796</v>
      </c>
      <c r="M14" s="52" t="n">
        <v>65896</v>
      </c>
      <c r="N14" s="52" t="n">
        <v>70452</v>
      </c>
      <c r="O14" s="52" t="n">
        <v>245414</v>
      </c>
      <c r="P14" s="53"/>
      <c r="Q14" s="54" t="s">
        <v>40</v>
      </c>
      <c r="R14" s="0"/>
      <c r="S14" s="49"/>
    </row>
    <row r="15" s="50" customFormat="true" ht="18" hidden="false" customHeight="true" outlineLevel="0" collapsed="false">
      <c r="A15" s="51" t="s">
        <v>41</v>
      </c>
      <c r="B15" s="51"/>
      <c r="C15" s="51"/>
      <c r="D15" s="51"/>
      <c r="E15" s="52" t="n">
        <v>990654</v>
      </c>
      <c r="F15" s="52" t="n">
        <v>530715</v>
      </c>
      <c r="G15" s="52" t="n">
        <v>530715</v>
      </c>
      <c r="H15" s="52" t="n">
        <v>524876</v>
      </c>
      <c r="I15" s="52" t="n">
        <v>5839</v>
      </c>
      <c r="J15" s="52" t="s">
        <v>42</v>
      </c>
      <c r="K15" s="52" t="n">
        <v>215163</v>
      </c>
      <c r="L15" s="52" t="n">
        <v>81265</v>
      </c>
      <c r="M15" s="52" t="n">
        <v>75561</v>
      </c>
      <c r="N15" s="52" t="n">
        <v>58337</v>
      </c>
      <c r="O15" s="52" t="n">
        <v>244776</v>
      </c>
      <c r="P15" s="53"/>
      <c r="Q15" s="54" t="s">
        <v>43</v>
      </c>
      <c r="R15" s="0"/>
      <c r="S15" s="49"/>
    </row>
    <row r="16" s="50" customFormat="true" ht="18" hidden="false" customHeight="true" outlineLevel="0" collapsed="false">
      <c r="A16" s="51" t="s">
        <v>44</v>
      </c>
      <c r="B16" s="51"/>
      <c r="C16" s="51"/>
      <c r="D16" s="51"/>
      <c r="E16" s="52" t="n">
        <v>991324</v>
      </c>
      <c r="F16" s="52" t="n">
        <v>528392</v>
      </c>
      <c r="G16" s="52" t="n">
        <v>528392</v>
      </c>
      <c r="H16" s="52" t="n">
        <v>528168</v>
      </c>
      <c r="I16" s="52" t="n">
        <v>224</v>
      </c>
      <c r="J16" s="52" t="s">
        <v>42</v>
      </c>
      <c r="K16" s="52" t="n">
        <v>218911</v>
      </c>
      <c r="L16" s="52" t="n">
        <v>86727</v>
      </c>
      <c r="M16" s="52" t="n">
        <v>74416</v>
      </c>
      <c r="N16" s="52" t="n">
        <v>57768</v>
      </c>
      <c r="O16" s="52" t="n">
        <v>244021</v>
      </c>
      <c r="P16" s="53"/>
      <c r="Q16" s="54" t="s">
        <v>45</v>
      </c>
      <c r="R16" s="0"/>
      <c r="S16" s="49"/>
    </row>
    <row r="17" s="50" customFormat="true" ht="9" hidden="false" customHeight="true" outlineLevel="0" collapsed="false">
      <c r="A17" s="55"/>
      <c r="B17" s="55"/>
      <c r="C17" s="55"/>
      <c r="D17" s="55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3"/>
      <c r="Q17" s="54"/>
      <c r="R17" s="0"/>
      <c r="S17" s="49"/>
    </row>
    <row r="18" s="50" customFormat="true" ht="18" hidden="false" customHeight="true" outlineLevel="0" collapsed="false">
      <c r="A18" s="45" t="n">
        <v>2550</v>
      </c>
      <c r="B18" s="45"/>
      <c r="C18" s="45"/>
      <c r="D18" s="45"/>
      <c r="E18" s="46" t="n">
        <f aca="false">(E19+E20+E21+E22)/4</f>
        <v>993032</v>
      </c>
      <c r="F18" s="46" t="n">
        <f aca="false">(F19+F20+F21+F22)/4</f>
        <v>525105</v>
      </c>
      <c r="G18" s="46" t="n">
        <f aca="false">(G19+G20+G21+G22)/4</f>
        <v>411907</v>
      </c>
      <c r="H18" s="46" t="n">
        <f aca="false">(H19+H20+H21+H22)/4</f>
        <v>522818.75</v>
      </c>
      <c r="I18" s="46" t="n">
        <f aca="false">(I19+I20+I21+I22)/4</f>
        <v>1588.25</v>
      </c>
      <c r="J18" s="52" t="n">
        <v>689</v>
      </c>
      <c r="K18" s="46" t="n">
        <f aca="false">(K19+K20+K21+K22)/4</f>
        <v>225826.75</v>
      </c>
      <c r="L18" s="46" t="n">
        <f aca="false">(L19+L20+L21+L22)/4</f>
        <v>84506.5</v>
      </c>
      <c r="M18" s="46" t="n">
        <f aca="false">(M19+M20+M21+M22)/4</f>
        <v>76163.75</v>
      </c>
      <c r="N18" s="46" t="n">
        <f aca="false">(N19+N20+N21+N22)/4</f>
        <v>65156.75</v>
      </c>
      <c r="O18" s="46" t="n">
        <f aca="false">(O19+O20+O21+O22)/4</f>
        <v>242100.25</v>
      </c>
      <c r="P18" s="48" t="n">
        <v>2007</v>
      </c>
      <c r="Q18" s="48"/>
      <c r="R18" s="0"/>
      <c r="S18" s="49"/>
    </row>
    <row r="19" s="50" customFormat="true" ht="18" hidden="false" customHeight="true" outlineLevel="0" collapsed="false">
      <c r="A19" s="51" t="s">
        <v>37</v>
      </c>
      <c r="B19" s="51"/>
      <c r="C19" s="51"/>
      <c r="D19" s="51"/>
      <c r="E19" s="52" t="n">
        <v>992022</v>
      </c>
      <c r="F19" s="52" t="n">
        <v>504182</v>
      </c>
      <c r="G19" s="52" t="n">
        <v>54103</v>
      </c>
      <c r="H19" s="52" t="n">
        <v>502639</v>
      </c>
      <c r="I19" s="52" t="n">
        <v>1465</v>
      </c>
      <c r="J19" s="52" t="n">
        <v>79</v>
      </c>
      <c r="K19" s="52" t="n">
        <v>244570</v>
      </c>
      <c r="L19" s="52" t="n">
        <v>92403</v>
      </c>
      <c r="M19" s="52" t="n">
        <v>86382</v>
      </c>
      <c r="N19" s="52" t="n">
        <v>65785</v>
      </c>
      <c r="O19" s="52" t="n">
        <v>243270</v>
      </c>
      <c r="P19" s="53"/>
      <c r="Q19" s="54" t="s">
        <v>38</v>
      </c>
      <c r="R19" s="0"/>
      <c r="S19" s="49"/>
    </row>
    <row r="20" s="50" customFormat="true" ht="18" hidden="false" customHeight="true" outlineLevel="0" collapsed="false">
      <c r="A20" s="51" t="s">
        <v>39</v>
      </c>
      <c r="B20" s="51"/>
      <c r="C20" s="51"/>
      <c r="D20" s="51"/>
      <c r="E20" s="52" t="n">
        <v>992756</v>
      </c>
      <c r="F20" s="52" t="n">
        <v>508756</v>
      </c>
      <c r="G20" s="52" t="n">
        <v>506893</v>
      </c>
      <c r="H20" s="52" t="n">
        <v>505868</v>
      </c>
      <c r="I20" s="52" t="n">
        <v>1025</v>
      </c>
      <c r="J20" s="52" t="n">
        <v>1863</v>
      </c>
      <c r="K20" s="52" t="n">
        <v>241477</v>
      </c>
      <c r="L20" s="52" t="n">
        <v>99078</v>
      </c>
      <c r="M20" s="52" t="n">
        <v>72314</v>
      </c>
      <c r="N20" s="52" t="n">
        <v>70086</v>
      </c>
      <c r="O20" s="52" t="n">
        <v>242523</v>
      </c>
      <c r="P20" s="53"/>
      <c r="Q20" s="54" t="s">
        <v>40</v>
      </c>
      <c r="R20" s="0"/>
      <c r="S20" s="17"/>
    </row>
    <row r="21" s="18" customFormat="true" ht="18" hidden="false" customHeight="true" outlineLevel="0" collapsed="false">
      <c r="A21" s="51" t="s">
        <v>41</v>
      </c>
      <c r="B21" s="51"/>
      <c r="C21" s="51"/>
      <c r="D21" s="51"/>
      <c r="E21" s="52" t="n">
        <v>993420</v>
      </c>
      <c r="F21" s="52" t="n">
        <v>555468</v>
      </c>
      <c r="G21" s="52" t="n">
        <v>555468</v>
      </c>
      <c r="H21" s="52" t="n">
        <v>553230</v>
      </c>
      <c r="I21" s="52" t="n">
        <v>2238</v>
      </c>
      <c r="J21" s="52" t="s">
        <v>42</v>
      </c>
      <c r="K21" s="52" t="n">
        <v>196215</v>
      </c>
      <c r="L21" s="52" t="n">
        <v>67358</v>
      </c>
      <c r="M21" s="52" t="n">
        <v>69480</v>
      </c>
      <c r="N21" s="52" t="n">
        <v>59377</v>
      </c>
      <c r="O21" s="52" t="n">
        <v>241737</v>
      </c>
      <c r="P21" s="53"/>
      <c r="Q21" s="54" t="s">
        <v>43</v>
      </c>
      <c r="R21" s="0"/>
      <c r="S21" s="17"/>
    </row>
    <row r="22" s="18" customFormat="true" ht="18" hidden="false" customHeight="true" outlineLevel="0" collapsed="false">
      <c r="A22" s="51" t="s">
        <v>44</v>
      </c>
      <c r="B22" s="51"/>
      <c r="C22" s="51"/>
      <c r="D22" s="51"/>
      <c r="E22" s="52" t="n">
        <v>993930</v>
      </c>
      <c r="F22" s="52" t="n">
        <v>532014</v>
      </c>
      <c r="G22" s="52" t="n">
        <v>531164</v>
      </c>
      <c r="H22" s="52" t="n">
        <v>529538</v>
      </c>
      <c r="I22" s="52" t="n">
        <v>1625</v>
      </c>
      <c r="J22" s="52" t="n">
        <v>850</v>
      </c>
      <c r="K22" s="52" t="n">
        <v>221045</v>
      </c>
      <c r="L22" s="52" t="n">
        <v>79187</v>
      </c>
      <c r="M22" s="52" t="n">
        <v>76479</v>
      </c>
      <c r="N22" s="52" t="n">
        <v>65379</v>
      </c>
      <c r="O22" s="52" t="n">
        <v>240871</v>
      </c>
      <c r="P22" s="53"/>
      <c r="Q22" s="54" t="s">
        <v>45</v>
      </c>
      <c r="R22" s="0"/>
      <c r="S22" s="17"/>
    </row>
    <row r="23" s="18" customFormat="true" ht="9" hidden="false" customHeight="true" outlineLevel="0" collapsed="false">
      <c r="A23" s="55"/>
      <c r="B23" s="55"/>
      <c r="C23" s="55"/>
      <c r="D23" s="55"/>
      <c r="E23" s="57"/>
      <c r="F23" s="58"/>
      <c r="G23" s="59"/>
      <c r="H23" s="59"/>
      <c r="I23" s="59"/>
      <c r="J23" s="57"/>
      <c r="K23" s="58"/>
      <c r="L23" s="58"/>
      <c r="M23" s="58"/>
      <c r="N23" s="59"/>
      <c r="O23" s="57"/>
      <c r="P23" s="53"/>
      <c r="Q23" s="54"/>
      <c r="R23" s="0"/>
      <c r="S23" s="17"/>
    </row>
    <row r="24" s="18" customFormat="true" ht="18" hidden="false" customHeight="true" outlineLevel="0" collapsed="false">
      <c r="A24" s="45" t="n">
        <v>2551</v>
      </c>
      <c r="B24" s="45"/>
      <c r="C24" s="45"/>
      <c r="D24" s="45"/>
      <c r="E24" s="46" t="n">
        <f aca="false">(E25+E26+E27+E28)/4</f>
        <v>997933.5</v>
      </c>
      <c r="F24" s="60" t="n">
        <f aca="false">(F25+F26+F27+F28)/4</f>
        <v>530726.5</v>
      </c>
      <c r="G24" s="61" t="n">
        <f aca="false">(G25+G26+G27+G28)/4</f>
        <v>529566.5</v>
      </c>
      <c r="H24" s="61" t="n">
        <f aca="false">(H25+H26+H27+H28)/4</f>
        <v>527526.5</v>
      </c>
      <c r="I24" s="61" t="n">
        <f aca="false">(I25+I26+I27+I28)/4</f>
        <v>2040.25</v>
      </c>
      <c r="J24" s="46" t="n">
        <v>1160</v>
      </c>
      <c r="K24" s="60" t="n">
        <f aca="false">(K25+K26+K27+K28)/4</f>
        <v>237506.5</v>
      </c>
      <c r="L24" s="60" t="n">
        <f aca="false">(L25+L26+L27+L28)/4</f>
        <v>89642.25</v>
      </c>
      <c r="M24" s="60" t="n">
        <f aca="false">(M25+M26+M27+M28)/4</f>
        <v>78120.75</v>
      </c>
      <c r="N24" s="61" t="n">
        <f aca="false">(N25+N26+N27+N28)/4</f>
        <v>69743.25</v>
      </c>
      <c r="O24" s="46" t="n">
        <f aca="false">(O25+O26+O27+O28)/4</f>
        <v>229700.5</v>
      </c>
      <c r="P24" s="48" t="n">
        <v>2008</v>
      </c>
      <c r="Q24" s="48"/>
      <c r="R24" s="0"/>
      <c r="S24" s="17"/>
    </row>
    <row r="25" s="18" customFormat="true" ht="18" hidden="false" customHeight="true" outlineLevel="0" collapsed="false">
      <c r="A25" s="51" t="s">
        <v>46</v>
      </c>
      <c r="B25" s="51"/>
      <c r="C25" s="51"/>
      <c r="D25" s="51"/>
      <c r="E25" s="62" t="n">
        <v>994474</v>
      </c>
      <c r="F25" s="62" t="n">
        <v>494332</v>
      </c>
      <c r="G25" s="62" t="n">
        <v>492168</v>
      </c>
      <c r="H25" s="62" t="n">
        <v>490770</v>
      </c>
      <c r="I25" s="62" t="n">
        <v>1398</v>
      </c>
      <c r="J25" s="62" t="n">
        <v>2164</v>
      </c>
      <c r="K25" s="62" t="n">
        <v>260133</v>
      </c>
      <c r="L25" s="62" t="n">
        <v>101500</v>
      </c>
      <c r="M25" s="62" t="n">
        <v>88227</v>
      </c>
      <c r="N25" s="62" t="n">
        <v>70405</v>
      </c>
      <c r="O25" s="62" t="n">
        <v>240009</v>
      </c>
      <c r="P25" s="53"/>
      <c r="Q25" s="54" t="s">
        <v>38</v>
      </c>
      <c r="R25" s="0"/>
      <c r="S25" s="17"/>
    </row>
    <row r="26" s="18" customFormat="true" ht="18" hidden="false" customHeight="true" outlineLevel="0" collapsed="false">
      <c r="A26" s="51" t="s">
        <v>39</v>
      </c>
      <c r="B26" s="51"/>
      <c r="C26" s="51"/>
      <c r="D26" s="51"/>
      <c r="E26" s="62" t="n">
        <v>995059</v>
      </c>
      <c r="F26" s="62" t="n">
        <v>515287</v>
      </c>
      <c r="G26" s="62" t="n">
        <v>512931</v>
      </c>
      <c r="H26" s="62" t="n">
        <v>511689</v>
      </c>
      <c r="I26" s="62" t="n">
        <v>1242</v>
      </c>
      <c r="J26" s="62" t="n">
        <v>2356</v>
      </c>
      <c r="K26" s="62" t="n">
        <v>240618</v>
      </c>
      <c r="L26" s="62" t="n">
        <v>89517</v>
      </c>
      <c r="M26" s="62" t="n">
        <v>74152</v>
      </c>
      <c r="N26" s="62" t="n">
        <v>76950</v>
      </c>
      <c r="O26" s="62" t="n">
        <v>239154</v>
      </c>
      <c r="P26" s="53"/>
      <c r="Q26" s="54" t="s">
        <v>40</v>
      </c>
      <c r="R26" s="0"/>
      <c r="S26" s="17"/>
    </row>
    <row r="27" s="18" customFormat="true" ht="18" hidden="false" customHeight="true" outlineLevel="0" collapsed="false">
      <c r="A27" s="51" t="s">
        <v>41</v>
      </c>
      <c r="B27" s="51"/>
      <c r="C27" s="51"/>
      <c r="D27" s="51"/>
      <c r="E27" s="62" t="n">
        <v>1000616</v>
      </c>
      <c r="F27" s="62" t="n">
        <v>566896</v>
      </c>
      <c r="G27" s="62" t="n">
        <v>566896</v>
      </c>
      <c r="H27" s="62" t="n">
        <v>562121</v>
      </c>
      <c r="I27" s="62" t="n">
        <v>4776</v>
      </c>
      <c r="J27" s="52" t="s">
        <v>42</v>
      </c>
      <c r="K27" s="62" t="n">
        <v>213328</v>
      </c>
      <c r="L27" s="62" t="n">
        <v>74400</v>
      </c>
      <c r="M27" s="62" t="n">
        <v>72535</v>
      </c>
      <c r="N27" s="62" t="n">
        <v>66392</v>
      </c>
      <c r="O27" s="62" t="n">
        <v>220392</v>
      </c>
      <c r="P27" s="53"/>
      <c r="Q27" s="54" t="s">
        <v>43</v>
      </c>
      <c r="R27" s="0"/>
      <c r="S27" s="17"/>
    </row>
    <row r="28" s="18" customFormat="true" ht="18" hidden="false" customHeight="true" outlineLevel="0" collapsed="false">
      <c r="A28" s="63" t="s">
        <v>47</v>
      </c>
      <c r="B28" s="63"/>
      <c r="C28" s="63"/>
      <c r="D28" s="63"/>
      <c r="E28" s="64" t="n">
        <v>1001585</v>
      </c>
      <c r="F28" s="64" t="n">
        <v>546391</v>
      </c>
      <c r="G28" s="64" t="n">
        <v>546271</v>
      </c>
      <c r="H28" s="64" t="n">
        <v>545526</v>
      </c>
      <c r="I28" s="64" t="n">
        <v>745</v>
      </c>
      <c r="J28" s="64" t="n">
        <v>120</v>
      </c>
      <c r="K28" s="64" t="n">
        <v>235947</v>
      </c>
      <c r="L28" s="64" t="n">
        <v>93152</v>
      </c>
      <c r="M28" s="64" t="n">
        <v>77569</v>
      </c>
      <c r="N28" s="64" t="n">
        <v>65226</v>
      </c>
      <c r="O28" s="64" t="n">
        <v>219247</v>
      </c>
      <c r="P28" s="65"/>
      <c r="Q28" s="66" t="s">
        <v>45</v>
      </c>
      <c r="R28" s="67"/>
      <c r="S28" s="17"/>
    </row>
    <row r="29" s="68" customFormat="true" ht="18.75" hidden="false" customHeight="true" outlineLevel="0" collapsed="false">
      <c r="B29" s="69" t="s">
        <v>48</v>
      </c>
      <c r="C29" s="70"/>
      <c r="D29" s="70"/>
      <c r="E29" s="70"/>
      <c r="F29" s="70"/>
      <c r="G29" s="71"/>
      <c r="I29" s="70"/>
      <c r="J29" s="70"/>
      <c r="K29" s="69"/>
      <c r="L29" s="70"/>
      <c r="M29" s="70"/>
    </row>
    <row r="30" s="70" customFormat="true" ht="17.25" hidden="false" customHeight="true" outlineLevel="0" collapsed="false">
      <c r="B30" s="72" t="s">
        <v>49</v>
      </c>
      <c r="D30" s="73"/>
      <c r="G30" s="73"/>
      <c r="H30" s="73"/>
      <c r="I30" s="69"/>
    </row>
    <row r="31" s="70" customFormat="true" ht="17.25" hidden="false" customHeight="true" outlineLevel="0" collapsed="false">
      <c r="C31" s="74"/>
      <c r="D31" s="74"/>
      <c r="G31" s="74"/>
      <c r="H31" s="74"/>
      <c r="I31" s="69"/>
    </row>
  </sheetData>
  <mergeCells count="30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6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1:58:55Z</dcterms:created>
  <dc:creator>MoZarD</dc:creator>
  <dc:description/>
  <dc:language>en-US</dc:language>
  <cp:lastModifiedBy>MoZarD</cp:lastModifiedBy>
  <dcterms:modified xsi:type="dcterms:W3CDTF">2009-09-18T01:59:07Z</dcterms:modified>
  <cp:revision>0</cp:revision>
  <dc:subject/>
  <dc:title/>
</cp:coreProperties>
</file>