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จังหวัดกาญจนบุรี ปี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     TABLE   3.5   NUMBER OF TEACHERS BY JURISDICTION, SEX AND AMPHOE CHANGWAT KANCHANABURI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กาญจนบุรี</t>
  </si>
  <si>
    <t xml:space="preserve">         -</t>
  </si>
  <si>
    <t xml:space="preserve">   Muang Kanchanaburi</t>
  </si>
  <si>
    <t xml:space="preserve">     ด่านมะขามเตี้ย</t>
  </si>
  <si>
    <t xml:space="preserve">   Dan Makham Tia</t>
  </si>
  <si>
    <t xml:space="preserve">     ทองผาภูมิ</t>
  </si>
  <si>
    <t xml:space="preserve">   Tong Pha Phum</t>
  </si>
  <si>
    <t xml:space="preserve">     ท่าม่วง</t>
  </si>
  <si>
    <t xml:space="preserve">   Tha Muang</t>
  </si>
  <si>
    <t xml:space="preserve">     ท่ามะกา</t>
  </si>
  <si>
    <t xml:space="preserve">   Tha Maka</t>
  </si>
  <si>
    <t xml:space="preserve">     ไทรโยค</t>
  </si>
  <si>
    <t xml:space="preserve">   Sai Yok</t>
  </si>
  <si>
    <t xml:space="preserve">     บ่อพลอย</t>
  </si>
  <si>
    <t xml:space="preserve">   Bo Phloi</t>
  </si>
  <si>
    <t xml:space="preserve">     พนมทวน</t>
  </si>
  <si>
    <t xml:space="preserve">   Phanom Thuan</t>
  </si>
  <si>
    <t xml:space="preserve">     เลาขวัญ</t>
  </si>
  <si>
    <t xml:space="preserve">   Lao Khwan</t>
  </si>
  <si>
    <t xml:space="preserve">     ศรีสวัสดิ์</t>
  </si>
  <si>
    <t xml:space="preserve">   Sri Sawat</t>
  </si>
  <si>
    <t xml:space="preserve">     สังขละบุรี</t>
  </si>
  <si>
    <t xml:space="preserve">   Sangkhla Buri</t>
  </si>
  <si>
    <t xml:space="preserve">     กิ่งอำเภอหนองปรือ</t>
  </si>
  <si>
    <t xml:space="preserve">   King Amphoe Nong Pru</t>
  </si>
  <si>
    <t xml:space="preserve">     กิ่งอำเภอห้วยกระเจา</t>
  </si>
  <si>
    <t xml:space="preserve">   King Amphoe Huay Krachoa</t>
  </si>
  <si>
    <r>
      <rPr>
        <sz val="14"/>
        <rFont val="AngsanaUPC"/>
        <family val="0"/>
        <charset val="222"/>
      </rPr>
      <t xml:space="preserve">                           1/  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ตำรวจ และ กรมการศาสนา</t>
    </r>
  </si>
  <si>
    <t xml:space="preserve">1/  Department of Public Welfare, The Royal Thai Police Department and The Religious Affairs Department.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ญจนบุรี     </t>
    </r>
  </si>
  <si>
    <t xml:space="preserve">Source  :  Kanchan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7</xdr:row>
      <xdr:rowOff>181440</xdr:rowOff>
    </xdr:from>
    <xdr:to>
      <xdr:col>0</xdr:col>
      <xdr:colOff>1437120</xdr:colOff>
      <xdr:row>8</xdr:row>
      <xdr:rowOff>200160</xdr:rowOff>
    </xdr:to>
    <xdr:sp>
      <xdr:nvSpPr>
        <xdr:cNvPr id="0" name="Text 6"/>
        <xdr:cNvSpPr/>
      </xdr:nvSpPr>
      <xdr:spPr>
        <a:xfrm>
          <a:off x="103680" y="1867320"/>
          <a:ext cx="1333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040</xdr:colOff>
      <xdr:row>7</xdr:row>
      <xdr:rowOff>152280</xdr:rowOff>
    </xdr:from>
    <xdr:to>
      <xdr:col>19</xdr:col>
      <xdr:colOff>1654920</xdr:colOff>
      <xdr:row>8</xdr:row>
      <xdr:rowOff>200160</xdr:rowOff>
    </xdr:to>
    <xdr:sp>
      <xdr:nvSpPr>
        <xdr:cNvPr id="1" name="Text 7"/>
        <xdr:cNvSpPr/>
      </xdr:nvSpPr>
      <xdr:spPr>
        <a:xfrm>
          <a:off x="10347120" y="18381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8964000" y="1580760"/>
          <a:ext cx="7545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6</xdr:row>
      <xdr:rowOff>95040</xdr:rowOff>
    </xdr:from>
    <xdr:to>
      <xdr:col>18</xdr:col>
      <xdr:colOff>21240</xdr:colOff>
      <xdr:row>6</xdr:row>
      <xdr:rowOff>248040</xdr:rowOff>
    </xdr:to>
    <xdr:grpSp>
      <xdr:nvGrpSpPr>
        <xdr:cNvPr id="3" name="Group 58"/>
        <xdr:cNvGrpSpPr/>
      </xdr:nvGrpSpPr>
      <xdr:grpSpPr>
        <a:xfrm>
          <a:off x="9552960" y="1514160"/>
          <a:ext cx="155160" cy="153000"/>
          <a:chOff x="9552960" y="1514160"/>
          <a:chExt cx="155160" cy="153000"/>
        </a:xfrm>
      </xdr:grpSpPr>
      <xdr:sp>
        <xdr:nvSpPr>
          <xdr:cNvPr id="4" name="Text 59"/>
          <xdr:cNvSpPr/>
        </xdr:nvSpPr>
        <xdr:spPr>
          <a:xfrm>
            <a:off x="9552960" y="1514160"/>
            <a:ext cx="130680" cy="13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0"/>
          <xdr:cNvSpPr/>
        </xdr:nvSpPr>
        <xdr:spPr>
          <a:xfrm>
            <a:off x="9552960" y="166716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1"/>
          <xdr:cNvSpPr/>
        </xdr:nvSpPr>
        <xdr:spPr>
          <a:xfrm flipV="1">
            <a:off x="9650880" y="1562040"/>
            <a:ext cx="5724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9" min="8" style="1" width="6.56"/>
    <col collapsed="false" customWidth="true" hidden="false" outlineLevel="0" max="14" min="10" style="1" width="6.7"/>
    <col collapsed="false" customWidth="true" hidden="false" outlineLevel="0" max="17" min="15" style="1" width="6.85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.2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8"/>
    </row>
    <row r="6" customFormat="false" ht="21" hidden="false" customHeight="false" outlineLevel="0" collapsed="false">
      <c r="A6" s="12"/>
      <c r="B6" s="13"/>
      <c r="C6" s="13"/>
      <c r="D6" s="12"/>
      <c r="E6" s="19"/>
      <c r="F6" s="13"/>
      <c r="G6" s="12"/>
      <c r="H6" s="20" t="s">
        <v>4</v>
      </c>
      <c r="I6" s="20"/>
      <c r="J6" s="20"/>
      <c r="K6" s="20" t="s">
        <v>3</v>
      </c>
      <c r="L6" s="20"/>
      <c r="M6" s="20"/>
      <c r="N6" s="19"/>
      <c r="O6" s="13"/>
      <c r="P6" s="12"/>
      <c r="T6" s="18"/>
    </row>
    <row r="7" customFormat="false" ht="21" hidden="false" customHeight="false" outlineLevel="0" collapsed="false">
      <c r="A7" s="12"/>
      <c r="B7" s="21" t="s">
        <v>5</v>
      </c>
      <c r="C7" s="21"/>
      <c r="D7" s="21"/>
      <c r="E7" s="20" t="s">
        <v>6</v>
      </c>
      <c r="F7" s="20"/>
      <c r="G7" s="20"/>
      <c r="H7" s="20" t="s">
        <v>7</v>
      </c>
      <c r="I7" s="20"/>
      <c r="J7" s="20"/>
      <c r="K7" s="20" t="s">
        <v>8</v>
      </c>
      <c r="L7" s="20"/>
      <c r="M7" s="20"/>
      <c r="N7" s="20" t="s">
        <v>9</v>
      </c>
      <c r="O7" s="20"/>
      <c r="P7" s="20"/>
      <c r="T7" s="18"/>
    </row>
    <row r="8" customFormat="false" ht="21" hidden="false" customHeight="false" outlineLevel="0" collapsed="false">
      <c r="A8" s="12"/>
      <c r="B8" s="22" t="s">
        <v>10</v>
      </c>
      <c r="C8" s="22"/>
      <c r="D8" s="22"/>
      <c r="E8" s="22" t="s">
        <v>11</v>
      </c>
      <c r="F8" s="22"/>
      <c r="G8" s="22"/>
      <c r="H8" s="22" t="s">
        <v>12</v>
      </c>
      <c r="I8" s="22"/>
      <c r="J8" s="22"/>
      <c r="K8" s="22" t="s">
        <v>12</v>
      </c>
      <c r="L8" s="22"/>
      <c r="M8" s="22"/>
      <c r="N8" s="22" t="s">
        <v>13</v>
      </c>
      <c r="O8" s="22"/>
      <c r="P8" s="22"/>
      <c r="Q8" s="23"/>
      <c r="T8" s="18"/>
    </row>
    <row r="9" customFormat="false" ht="21" hidden="false" customHeight="false" outlineLevel="0" collapsed="false">
      <c r="A9" s="12"/>
      <c r="B9" s="24"/>
      <c r="C9" s="25"/>
      <c r="D9" s="26"/>
      <c r="E9" s="22" t="s">
        <v>14</v>
      </c>
      <c r="F9" s="22"/>
      <c r="G9" s="22"/>
      <c r="H9" s="22" t="s">
        <v>15</v>
      </c>
      <c r="I9" s="22"/>
      <c r="J9" s="22"/>
      <c r="K9" s="22" t="s">
        <v>16</v>
      </c>
      <c r="L9" s="22"/>
      <c r="M9" s="22"/>
      <c r="N9" s="22" t="s">
        <v>17</v>
      </c>
      <c r="O9" s="22"/>
      <c r="P9" s="22"/>
      <c r="Q9" s="23"/>
      <c r="T9" s="18"/>
    </row>
    <row r="10" customFormat="false" ht="21" hidden="false" customHeight="false" outlineLevel="0" collapsed="false">
      <c r="A10" s="12"/>
      <c r="B10" s="27"/>
      <c r="C10" s="27"/>
      <c r="D10" s="28"/>
      <c r="E10" s="24"/>
      <c r="F10" s="27"/>
      <c r="G10" s="28"/>
      <c r="H10" s="22" t="s">
        <v>18</v>
      </c>
      <c r="I10" s="22"/>
      <c r="J10" s="22"/>
      <c r="K10" s="22" t="s">
        <v>19</v>
      </c>
      <c r="L10" s="22"/>
      <c r="M10" s="22"/>
      <c r="N10" s="24"/>
      <c r="O10" s="27"/>
      <c r="P10" s="28"/>
      <c r="Q10" s="23"/>
      <c r="T10" s="18"/>
    </row>
    <row r="11" customFormat="false" ht="21" hidden="false" customHeight="false" outlineLevel="0" collapsed="false">
      <c r="A11" s="12"/>
      <c r="B11" s="27"/>
      <c r="C11" s="27"/>
      <c r="D11" s="28"/>
      <c r="E11" s="24"/>
      <c r="F11" s="27"/>
      <c r="G11" s="28"/>
      <c r="H11" s="22" t="s">
        <v>19</v>
      </c>
      <c r="I11" s="22"/>
      <c r="J11" s="22"/>
      <c r="K11" s="29"/>
      <c r="L11" s="30"/>
      <c r="M11" s="26"/>
      <c r="N11" s="24"/>
      <c r="O11" s="27"/>
      <c r="P11" s="28"/>
      <c r="Q11" s="23"/>
      <c r="T11" s="18"/>
    </row>
    <row r="12" customFormat="false" ht="21" hidden="false" customHeight="false" outlineLevel="0" collapsed="false">
      <c r="A12" s="12"/>
      <c r="B12" s="31" t="s">
        <v>5</v>
      </c>
      <c r="C12" s="32" t="s">
        <v>20</v>
      </c>
      <c r="D12" s="33" t="s">
        <v>21</v>
      </c>
      <c r="E12" s="31" t="s">
        <v>5</v>
      </c>
      <c r="F12" s="34" t="s">
        <v>20</v>
      </c>
      <c r="G12" s="33" t="s">
        <v>21</v>
      </c>
      <c r="H12" s="31" t="s">
        <v>5</v>
      </c>
      <c r="I12" s="34" t="s">
        <v>20</v>
      </c>
      <c r="J12" s="33" t="s">
        <v>21</v>
      </c>
      <c r="K12" s="31" t="s">
        <v>5</v>
      </c>
      <c r="L12" s="34" t="s">
        <v>20</v>
      </c>
      <c r="M12" s="33" t="s">
        <v>21</v>
      </c>
      <c r="N12" s="31" t="s">
        <v>5</v>
      </c>
      <c r="O12" s="34" t="s">
        <v>20</v>
      </c>
      <c r="P12" s="33" t="s">
        <v>21</v>
      </c>
      <c r="Q12" s="31" t="s">
        <v>5</v>
      </c>
      <c r="R12" s="34" t="s">
        <v>20</v>
      </c>
      <c r="S12" s="31" t="s">
        <v>21</v>
      </c>
      <c r="T12" s="18"/>
    </row>
    <row r="13" customFormat="false" ht="21" hidden="false" customHeight="false" outlineLevel="0" collapsed="false">
      <c r="A13" s="12"/>
      <c r="B13" s="35" t="s">
        <v>10</v>
      </c>
      <c r="C13" s="36" t="s">
        <v>22</v>
      </c>
      <c r="D13" s="22" t="s">
        <v>23</v>
      </c>
      <c r="E13" s="35" t="s">
        <v>10</v>
      </c>
      <c r="F13" s="37" t="s">
        <v>22</v>
      </c>
      <c r="G13" s="22" t="s">
        <v>23</v>
      </c>
      <c r="H13" s="35" t="s">
        <v>10</v>
      </c>
      <c r="I13" s="37" t="s">
        <v>22</v>
      </c>
      <c r="J13" s="22" t="s">
        <v>23</v>
      </c>
      <c r="K13" s="35" t="s">
        <v>10</v>
      </c>
      <c r="L13" s="37" t="s">
        <v>22</v>
      </c>
      <c r="M13" s="22" t="s">
        <v>23</v>
      </c>
      <c r="N13" s="35" t="s">
        <v>10</v>
      </c>
      <c r="O13" s="37" t="s">
        <v>22</v>
      </c>
      <c r="P13" s="22" t="s">
        <v>23</v>
      </c>
      <c r="Q13" s="35" t="s">
        <v>10</v>
      </c>
      <c r="R13" s="37" t="s">
        <v>22</v>
      </c>
      <c r="S13" s="35" t="s">
        <v>23</v>
      </c>
      <c r="T13" s="18"/>
    </row>
    <row r="14" customFormat="false" ht="21" hidden="false" customHeight="false" outlineLevel="0" collapsed="false">
      <c r="A14" s="38" t="s">
        <v>24</v>
      </c>
      <c r="B14" s="39" t="n">
        <f aca="false">SUM(B15:B27)</f>
        <v>7087</v>
      </c>
      <c r="C14" s="39" t="n">
        <f aca="false">SUM(C15:C27)</f>
        <v>2477</v>
      </c>
      <c r="D14" s="39" t="n">
        <f aca="false">SUM(D15:D27)</f>
        <v>4610</v>
      </c>
      <c r="E14" s="40" t="n">
        <f aca="false">SUM(E15:E27)</f>
        <v>1244</v>
      </c>
      <c r="F14" s="40" t="n">
        <f aca="false">SUM(F15:F27)</f>
        <v>491</v>
      </c>
      <c r="G14" s="41" t="n">
        <f aca="false">SUM(G15:G27)</f>
        <v>753</v>
      </c>
      <c r="H14" s="40" t="n">
        <f aca="false">SUM(H15:H27)</f>
        <v>4915</v>
      </c>
      <c r="I14" s="40" t="n">
        <f aca="false">SUM(I15:I27)</f>
        <v>1738</v>
      </c>
      <c r="J14" s="41" t="n">
        <f aca="false">SUM(J15:J27)</f>
        <v>3177</v>
      </c>
      <c r="K14" s="40" t="n">
        <f aca="false">SUM(K15:K27)</f>
        <v>703</v>
      </c>
      <c r="L14" s="40" t="n">
        <f aca="false">SUM(L15:L27)</f>
        <v>134</v>
      </c>
      <c r="M14" s="41" t="n">
        <f aca="false">SUM(M15:M27)</f>
        <v>569</v>
      </c>
      <c r="N14" s="40" t="n">
        <f aca="false">SUM(N15:N27)</f>
        <v>122</v>
      </c>
      <c r="O14" s="40" t="n">
        <f aca="false">SUM(O15:O27)</f>
        <v>26</v>
      </c>
      <c r="P14" s="41" t="n">
        <f aca="false">SUM(P15:P27)</f>
        <v>96</v>
      </c>
      <c r="Q14" s="40" t="n">
        <f aca="false">SUM(Q15:Q27)</f>
        <v>103</v>
      </c>
      <c r="R14" s="40" t="n">
        <f aca="false">SUM(R15:R27)</f>
        <v>88</v>
      </c>
      <c r="S14" s="40" t="n">
        <f aca="false">SUM(S15:S27)</f>
        <v>15</v>
      </c>
      <c r="T14" s="42" t="s">
        <v>10</v>
      </c>
    </row>
    <row r="15" customFormat="false" ht="21" hidden="false" customHeight="true" outlineLevel="0" collapsed="false">
      <c r="A15" s="43" t="s">
        <v>25</v>
      </c>
      <c r="B15" s="44" t="n">
        <f aca="false">SUM(C15:D15)</f>
        <v>1391</v>
      </c>
      <c r="C15" s="45" t="n">
        <v>392</v>
      </c>
      <c r="D15" s="46" t="n">
        <v>999</v>
      </c>
      <c r="E15" s="44" t="n">
        <f aca="false">SUM(F15:G15)</f>
        <v>278</v>
      </c>
      <c r="F15" s="47" t="n">
        <v>98</v>
      </c>
      <c r="G15" s="46" t="n">
        <v>180</v>
      </c>
      <c r="H15" s="44" t="n">
        <f aca="false">SUM(I15:J15)</f>
        <v>674</v>
      </c>
      <c r="I15" s="47" t="n">
        <v>207</v>
      </c>
      <c r="J15" s="46" t="n">
        <v>467</v>
      </c>
      <c r="K15" s="44" t="n">
        <f aca="false">SUM(L15:M15)</f>
        <v>303</v>
      </c>
      <c r="L15" s="47" t="n">
        <v>47</v>
      </c>
      <c r="M15" s="46" t="n">
        <v>256</v>
      </c>
      <c r="N15" s="48" t="n">
        <f aca="false">SUM(O15:P15)</f>
        <v>122</v>
      </c>
      <c r="O15" s="47" t="n">
        <v>26</v>
      </c>
      <c r="P15" s="49" t="n">
        <v>96</v>
      </c>
      <c r="Q15" s="48" t="n">
        <f aca="false">SUM(R15:S15)</f>
        <v>14</v>
      </c>
      <c r="R15" s="47" t="n">
        <v>14</v>
      </c>
      <c r="S15" s="48" t="s">
        <v>26</v>
      </c>
      <c r="T15" s="18" t="s">
        <v>27</v>
      </c>
    </row>
    <row r="16" customFormat="false" ht="21" hidden="false" customHeight="true" outlineLevel="0" collapsed="false">
      <c r="A16" s="43" t="s">
        <v>28</v>
      </c>
      <c r="B16" s="44" t="n">
        <f aca="false">SUM(C16:D16)</f>
        <v>283</v>
      </c>
      <c r="C16" s="45" t="n">
        <v>115</v>
      </c>
      <c r="D16" s="46" t="n">
        <v>168</v>
      </c>
      <c r="E16" s="44" t="n">
        <f aca="false">SUM(F16:G16)</f>
        <v>25</v>
      </c>
      <c r="F16" s="47" t="n">
        <v>16</v>
      </c>
      <c r="G16" s="46" t="n">
        <v>9</v>
      </c>
      <c r="H16" s="44" t="n">
        <f aca="false">SUM(I16:J16)</f>
        <v>258</v>
      </c>
      <c r="I16" s="47" t="n">
        <v>99</v>
      </c>
      <c r="J16" s="46" t="n">
        <v>159</v>
      </c>
      <c r="K16" s="44" t="s">
        <v>26</v>
      </c>
      <c r="L16" s="48" t="s">
        <v>26</v>
      </c>
      <c r="M16" s="48" t="s">
        <v>26</v>
      </c>
      <c r="N16" s="50" t="s">
        <v>26</v>
      </c>
      <c r="O16" s="48" t="s">
        <v>26</v>
      </c>
      <c r="P16" s="48" t="s">
        <v>26</v>
      </c>
      <c r="Q16" s="50" t="s">
        <v>26</v>
      </c>
      <c r="R16" s="48" t="s">
        <v>26</v>
      </c>
      <c r="S16" s="48" t="s">
        <v>26</v>
      </c>
      <c r="T16" s="18" t="s">
        <v>29</v>
      </c>
    </row>
    <row r="17" customFormat="false" ht="21" hidden="false" customHeight="true" outlineLevel="0" collapsed="false">
      <c r="A17" s="43" t="s">
        <v>30</v>
      </c>
      <c r="B17" s="44" t="n">
        <f aca="false">SUM(C17:D17)</f>
        <v>339</v>
      </c>
      <c r="C17" s="45" t="n">
        <v>129</v>
      </c>
      <c r="D17" s="46" t="n">
        <v>210</v>
      </c>
      <c r="E17" s="44" t="n">
        <f aca="false">SUM(F17:G17)</f>
        <v>42</v>
      </c>
      <c r="F17" s="47" t="n">
        <v>18</v>
      </c>
      <c r="G17" s="46" t="n">
        <v>24</v>
      </c>
      <c r="H17" s="44" t="n">
        <f aca="false">SUM(I17:J17)</f>
        <v>274</v>
      </c>
      <c r="I17" s="47" t="n">
        <v>97</v>
      </c>
      <c r="J17" s="46" t="n">
        <v>177</v>
      </c>
      <c r="K17" s="44" t="n">
        <f aca="false">SUM(L17:M17)</f>
        <v>5</v>
      </c>
      <c r="L17" s="48" t="s">
        <v>26</v>
      </c>
      <c r="M17" s="49" t="n">
        <v>5</v>
      </c>
      <c r="N17" s="48" t="s">
        <v>26</v>
      </c>
      <c r="O17" s="48" t="s">
        <v>26</v>
      </c>
      <c r="P17" s="48" t="s">
        <v>26</v>
      </c>
      <c r="Q17" s="50" t="n">
        <f aca="false">SUM(R17:S17)</f>
        <v>18</v>
      </c>
      <c r="R17" s="47" t="n">
        <v>14</v>
      </c>
      <c r="S17" s="48" t="n">
        <v>4</v>
      </c>
      <c r="T17" s="18" t="s">
        <v>31</v>
      </c>
    </row>
    <row r="18" customFormat="false" ht="21" hidden="false" customHeight="true" outlineLevel="0" collapsed="false">
      <c r="A18" s="43" t="s">
        <v>32</v>
      </c>
      <c r="B18" s="46" t="n">
        <f aca="false">SUM(C18:D18)</f>
        <v>1133</v>
      </c>
      <c r="C18" s="45" t="n">
        <v>382</v>
      </c>
      <c r="D18" s="46" t="n">
        <v>751</v>
      </c>
      <c r="E18" s="44" t="n">
        <f aca="false">SUM(F18:G18)</f>
        <v>299</v>
      </c>
      <c r="F18" s="47" t="n">
        <v>111</v>
      </c>
      <c r="G18" s="46" t="n">
        <v>188</v>
      </c>
      <c r="H18" s="44" t="n">
        <f aca="false">SUM(I18:J18)</f>
        <v>649</v>
      </c>
      <c r="I18" s="47" t="n">
        <v>228</v>
      </c>
      <c r="J18" s="46" t="n">
        <v>421</v>
      </c>
      <c r="K18" s="44" t="n">
        <f aca="false">SUM(L18:M18)</f>
        <v>185</v>
      </c>
      <c r="L18" s="47" t="n">
        <v>43</v>
      </c>
      <c r="M18" s="49" t="n">
        <v>142</v>
      </c>
      <c r="N18" s="48" t="s">
        <v>26</v>
      </c>
      <c r="O18" s="48" t="s">
        <v>26</v>
      </c>
      <c r="P18" s="48" t="s">
        <v>26</v>
      </c>
      <c r="Q18" s="50" t="s">
        <v>26</v>
      </c>
      <c r="R18" s="48" t="s">
        <v>26</v>
      </c>
      <c r="S18" s="48" t="s">
        <v>26</v>
      </c>
      <c r="T18" s="18" t="s">
        <v>33</v>
      </c>
    </row>
    <row r="19" customFormat="false" ht="21" hidden="false" customHeight="true" outlineLevel="0" collapsed="false">
      <c r="A19" s="43" t="s">
        <v>34</v>
      </c>
      <c r="B19" s="44" t="n">
        <f aca="false">SUM(C19:D19)</f>
        <v>1156</v>
      </c>
      <c r="C19" s="45" t="n">
        <v>366</v>
      </c>
      <c r="D19" s="46" t="n">
        <v>790</v>
      </c>
      <c r="E19" s="44" t="n">
        <v>237</v>
      </c>
      <c r="F19" s="47" t="n">
        <v>98</v>
      </c>
      <c r="G19" s="46" t="n">
        <v>139</v>
      </c>
      <c r="H19" s="44" t="n">
        <f aca="false">SUM(I19:J19)</f>
        <v>736</v>
      </c>
      <c r="I19" s="47" t="n">
        <v>235</v>
      </c>
      <c r="J19" s="46" t="n">
        <v>501</v>
      </c>
      <c r="K19" s="44" t="n">
        <f aca="false">SUM(L19:M19)</f>
        <v>183</v>
      </c>
      <c r="L19" s="47" t="n">
        <v>33</v>
      </c>
      <c r="M19" s="49" t="n">
        <v>150</v>
      </c>
      <c r="N19" s="48" t="s">
        <v>26</v>
      </c>
      <c r="O19" s="48" t="s">
        <v>26</v>
      </c>
      <c r="P19" s="48" t="s">
        <v>26</v>
      </c>
      <c r="Q19" s="50" t="s">
        <v>26</v>
      </c>
      <c r="R19" s="48" t="s">
        <v>26</v>
      </c>
      <c r="S19" s="48" t="s">
        <v>26</v>
      </c>
      <c r="T19" s="18" t="s">
        <v>35</v>
      </c>
    </row>
    <row r="20" customFormat="false" ht="21" hidden="false" customHeight="true" outlineLevel="0" collapsed="false">
      <c r="A20" s="43" t="s">
        <v>36</v>
      </c>
      <c r="B20" s="44" t="n">
        <f aca="false">SUM(C20:D20)</f>
        <v>413</v>
      </c>
      <c r="C20" s="45" t="n">
        <v>173</v>
      </c>
      <c r="D20" s="46" t="n">
        <v>240</v>
      </c>
      <c r="E20" s="44" t="n">
        <f aca="false">SUM(F20:G20)</f>
        <v>66</v>
      </c>
      <c r="F20" s="47" t="n">
        <v>25</v>
      </c>
      <c r="G20" s="46" t="n">
        <v>41</v>
      </c>
      <c r="H20" s="44" t="n">
        <f aca="false">SUM(I20:J20)</f>
        <v>315</v>
      </c>
      <c r="I20" s="47" t="n">
        <v>120</v>
      </c>
      <c r="J20" s="46" t="n">
        <v>195</v>
      </c>
      <c r="K20" s="44" t="s">
        <v>26</v>
      </c>
      <c r="L20" s="48" t="s">
        <v>26</v>
      </c>
      <c r="M20" s="48" t="s">
        <v>26</v>
      </c>
      <c r="N20" s="50" t="s">
        <v>26</v>
      </c>
      <c r="O20" s="48" t="s">
        <v>26</v>
      </c>
      <c r="P20" s="48" t="s">
        <v>26</v>
      </c>
      <c r="Q20" s="50" t="n">
        <v>32</v>
      </c>
      <c r="R20" s="47" t="n">
        <v>28</v>
      </c>
      <c r="S20" s="48" t="n">
        <v>4</v>
      </c>
      <c r="T20" s="18" t="s">
        <v>37</v>
      </c>
    </row>
    <row r="21" customFormat="false" ht="21" hidden="false" customHeight="true" outlineLevel="0" collapsed="false">
      <c r="A21" s="43" t="s">
        <v>38</v>
      </c>
      <c r="B21" s="44" t="n">
        <f aca="false">SUM(C21:D21)</f>
        <v>458</v>
      </c>
      <c r="C21" s="45" t="n">
        <v>141</v>
      </c>
      <c r="D21" s="46" t="n">
        <v>317</v>
      </c>
      <c r="E21" s="44" t="n">
        <f aca="false">SUM(F21:G21)</f>
        <v>69</v>
      </c>
      <c r="F21" s="47" t="n">
        <v>31</v>
      </c>
      <c r="G21" s="46" t="n">
        <v>38</v>
      </c>
      <c r="H21" s="44" t="n">
        <f aca="false">SUM(I21:J21)</f>
        <v>389</v>
      </c>
      <c r="I21" s="47" t="n">
        <v>110</v>
      </c>
      <c r="J21" s="46" t="n">
        <v>279</v>
      </c>
      <c r="K21" s="44" t="s">
        <v>26</v>
      </c>
      <c r="L21" s="48" t="s">
        <v>26</v>
      </c>
      <c r="M21" s="48" t="s">
        <v>26</v>
      </c>
      <c r="N21" s="50" t="s">
        <v>26</v>
      </c>
      <c r="O21" s="48" t="s">
        <v>26</v>
      </c>
      <c r="P21" s="48" t="s">
        <v>26</v>
      </c>
      <c r="Q21" s="50" t="s">
        <v>26</v>
      </c>
      <c r="R21" s="48" t="s">
        <v>26</v>
      </c>
      <c r="S21" s="48" t="s">
        <v>26</v>
      </c>
      <c r="T21" s="18" t="s">
        <v>39</v>
      </c>
    </row>
    <row r="22" customFormat="false" ht="21" hidden="false" customHeight="true" outlineLevel="0" collapsed="false">
      <c r="A22" s="43" t="s">
        <v>40</v>
      </c>
      <c r="B22" s="44" t="n">
        <f aca="false">SUM(C22:D22)</f>
        <v>494</v>
      </c>
      <c r="C22" s="45" t="n">
        <v>192</v>
      </c>
      <c r="D22" s="46" t="n">
        <v>302</v>
      </c>
      <c r="E22" s="44" t="n">
        <f aca="false">SUM(F22:G22)</f>
        <v>97</v>
      </c>
      <c r="F22" s="47" t="n">
        <v>42</v>
      </c>
      <c r="G22" s="46" t="n">
        <v>55</v>
      </c>
      <c r="H22" s="44" t="n">
        <f aca="false">SUM(I22:J22)</f>
        <v>390</v>
      </c>
      <c r="I22" s="47" t="n">
        <v>146</v>
      </c>
      <c r="J22" s="46" t="n">
        <v>244</v>
      </c>
      <c r="K22" s="44" t="n">
        <f aca="false">SUM(L22:M22)</f>
        <v>7</v>
      </c>
      <c r="L22" s="47" t="n">
        <v>4</v>
      </c>
      <c r="M22" s="49" t="n">
        <v>3</v>
      </c>
      <c r="N22" s="50" t="s">
        <v>26</v>
      </c>
      <c r="O22" s="48" t="s">
        <v>26</v>
      </c>
      <c r="P22" s="48" t="s">
        <v>26</v>
      </c>
      <c r="Q22" s="50" t="s">
        <v>26</v>
      </c>
      <c r="R22" s="48" t="s">
        <v>26</v>
      </c>
      <c r="S22" s="48" t="s">
        <v>26</v>
      </c>
      <c r="T22" s="18" t="s">
        <v>41</v>
      </c>
    </row>
    <row r="23" customFormat="false" ht="21" hidden="false" customHeight="true" outlineLevel="0" collapsed="false">
      <c r="A23" s="43" t="s">
        <v>42</v>
      </c>
      <c r="B23" s="44" t="n">
        <f aca="false">SUM(C23:D23)</f>
        <v>468</v>
      </c>
      <c r="C23" s="45" t="n">
        <v>178</v>
      </c>
      <c r="D23" s="46" t="n">
        <v>290</v>
      </c>
      <c r="E23" s="44" t="n">
        <f aca="false">SUM(F23:G23)</f>
        <v>25</v>
      </c>
      <c r="F23" s="47" t="n">
        <v>10</v>
      </c>
      <c r="G23" s="46" t="n">
        <v>15</v>
      </c>
      <c r="H23" s="44" t="n">
        <f aca="false">SUM(I23:J23)</f>
        <v>443</v>
      </c>
      <c r="I23" s="47" t="n">
        <v>168</v>
      </c>
      <c r="J23" s="46" t="n">
        <v>275</v>
      </c>
      <c r="K23" s="44" t="s">
        <v>26</v>
      </c>
      <c r="L23" s="48" t="s">
        <v>26</v>
      </c>
      <c r="M23" s="48" t="s">
        <v>26</v>
      </c>
      <c r="N23" s="50" t="s">
        <v>26</v>
      </c>
      <c r="O23" s="48" t="s">
        <v>26</v>
      </c>
      <c r="P23" s="48" t="s">
        <v>26</v>
      </c>
      <c r="Q23" s="50" t="s">
        <v>26</v>
      </c>
      <c r="R23" s="48" t="s">
        <v>26</v>
      </c>
      <c r="S23" s="48" t="s">
        <v>26</v>
      </c>
      <c r="T23" s="18" t="s">
        <v>43</v>
      </c>
    </row>
    <row r="24" customFormat="false" ht="21" hidden="false" customHeight="true" outlineLevel="0" collapsed="false">
      <c r="A24" s="43" t="s">
        <v>44</v>
      </c>
      <c r="B24" s="44" t="n">
        <f aca="false">SUM(C24:D24)</f>
        <v>241</v>
      </c>
      <c r="C24" s="45" t="n">
        <v>93</v>
      </c>
      <c r="D24" s="46" t="n">
        <v>148</v>
      </c>
      <c r="E24" s="44" t="n">
        <f aca="false">SUM(F24:G24)</f>
        <v>25</v>
      </c>
      <c r="F24" s="47" t="n">
        <v>10</v>
      </c>
      <c r="G24" s="46" t="n">
        <v>15</v>
      </c>
      <c r="H24" s="44" t="n">
        <f aca="false">SUM(I24:J24)</f>
        <v>198</v>
      </c>
      <c r="I24" s="47" t="n">
        <v>73</v>
      </c>
      <c r="J24" s="46" t="n">
        <v>125</v>
      </c>
      <c r="K24" s="44" t="n">
        <f aca="false">SUM(L24:M24)</f>
        <v>3</v>
      </c>
      <c r="L24" s="48" t="s">
        <v>26</v>
      </c>
      <c r="M24" s="49" t="n">
        <v>3</v>
      </c>
      <c r="N24" s="48" t="s">
        <v>26</v>
      </c>
      <c r="O24" s="48" t="s">
        <v>26</v>
      </c>
      <c r="P24" s="48" t="s">
        <v>26</v>
      </c>
      <c r="Q24" s="50" t="n">
        <f aca="false">SUM(R24:S24)</f>
        <v>15</v>
      </c>
      <c r="R24" s="47" t="n">
        <v>10</v>
      </c>
      <c r="S24" s="48" t="n">
        <v>5</v>
      </c>
      <c r="T24" s="18" t="s">
        <v>45</v>
      </c>
    </row>
    <row r="25" customFormat="false" ht="21" hidden="false" customHeight="true" outlineLevel="0" collapsed="false">
      <c r="A25" s="43" t="s">
        <v>46</v>
      </c>
      <c r="B25" s="44" t="n">
        <f aca="false">SUM(C25:D25)</f>
        <v>177</v>
      </c>
      <c r="C25" s="45" t="n">
        <v>85</v>
      </c>
      <c r="D25" s="46" t="n">
        <v>92</v>
      </c>
      <c r="E25" s="44" t="n">
        <v>17</v>
      </c>
      <c r="F25" s="47" t="n">
        <v>7</v>
      </c>
      <c r="G25" s="49" t="n">
        <v>10</v>
      </c>
      <c r="H25" s="44" t="n">
        <f aca="false">SUM(I25:J25)</f>
        <v>119</v>
      </c>
      <c r="I25" s="47" t="n">
        <v>49</v>
      </c>
      <c r="J25" s="49" t="n">
        <v>70</v>
      </c>
      <c r="K25" s="44" t="n">
        <f aca="false">SUM(L25:M25)</f>
        <v>17</v>
      </c>
      <c r="L25" s="47" t="n">
        <v>7</v>
      </c>
      <c r="M25" s="49" t="n">
        <v>10</v>
      </c>
      <c r="N25" s="48" t="s">
        <v>26</v>
      </c>
      <c r="O25" s="48" t="s">
        <v>26</v>
      </c>
      <c r="P25" s="48" t="s">
        <v>26</v>
      </c>
      <c r="Q25" s="50" t="n">
        <f aca="false">SUM(R25:S25)</f>
        <v>24</v>
      </c>
      <c r="R25" s="47" t="n">
        <v>22</v>
      </c>
      <c r="S25" s="48" t="n">
        <v>2</v>
      </c>
      <c r="T25" s="18" t="s">
        <v>47</v>
      </c>
    </row>
    <row r="26" customFormat="false" ht="21" hidden="false" customHeight="true" outlineLevel="0" collapsed="false">
      <c r="A26" s="51" t="s">
        <v>48</v>
      </c>
      <c r="B26" s="46" t="n">
        <f aca="false">SUM(C26:D26)</f>
        <v>277</v>
      </c>
      <c r="C26" s="46" t="n">
        <v>102</v>
      </c>
      <c r="D26" s="46" t="n">
        <v>175</v>
      </c>
      <c r="E26" s="44" t="n">
        <f aca="false">SUM(F26:G26)</f>
        <v>57</v>
      </c>
      <c r="F26" s="48" t="n">
        <v>22</v>
      </c>
      <c r="G26" s="49" t="n">
        <v>35</v>
      </c>
      <c r="H26" s="44" t="n">
        <f aca="false">SUM(I26:J26)</f>
        <v>220</v>
      </c>
      <c r="I26" s="48" t="n">
        <v>80</v>
      </c>
      <c r="J26" s="49" t="n">
        <v>140</v>
      </c>
      <c r="K26" s="44" t="s">
        <v>26</v>
      </c>
      <c r="L26" s="48" t="s">
        <v>26</v>
      </c>
      <c r="M26" s="48" t="s">
        <v>26</v>
      </c>
      <c r="N26" s="50" t="s">
        <v>26</v>
      </c>
      <c r="O26" s="48" t="s">
        <v>26</v>
      </c>
      <c r="P26" s="48" t="s">
        <v>26</v>
      </c>
      <c r="Q26" s="50" t="s">
        <v>26</v>
      </c>
      <c r="R26" s="48" t="s">
        <v>26</v>
      </c>
      <c r="S26" s="48" t="s">
        <v>26</v>
      </c>
      <c r="T26" s="18" t="s">
        <v>49</v>
      </c>
    </row>
    <row r="27" customFormat="false" ht="21" hidden="false" customHeight="true" outlineLevel="0" collapsed="false">
      <c r="A27" s="52" t="s">
        <v>50</v>
      </c>
      <c r="B27" s="53" t="n">
        <f aca="false">SUM(C27:D27)</f>
        <v>257</v>
      </c>
      <c r="C27" s="54" t="n">
        <v>129</v>
      </c>
      <c r="D27" s="53" t="n">
        <v>128</v>
      </c>
      <c r="E27" s="55" t="n">
        <f aca="false">SUM(F27:G27)</f>
        <v>7</v>
      </c>
      <c r="F27" s="56" t="n">
        <v>3</v>
      </c>
      <c r="G27" s="57" t="n">
        <v>4</v>
      </c>
      <c r="H27" s="55" t="n">
        <f aca="false">SUM(I27:J27)</f>
        <v>250</v>
      </c>
      <c r="I27" s="56" t="n">
        <v>126</v>
      </c>
      <c r="J27" s="57" t="n">
        <v>124</v>
      </c>
      <c r="K27" s="55" t="s">
        <v>26</v>
      </c>
      <c r="L27" s="58" t="s">
        <v>26</v>
      </c>
      <c r="M27" s="58" t="s">
        <v>26</v>
      </c>
      <c r="N27" s="59" t="s">
        <v>26</v>
      </c>
      <c r="O27" s="58" t="s">
        <v>26</v>
      </c>
      <c r="P27" s="58" t="s">
        <v>26</v>
      </c>
      <c r="Q27" s="59" t="s">
        <v>26</v>
      </c>
      <c r="R27" s="58" t="s">
        <v>26</v>
      </c>
      <c r="S27" s="58" t="s">
        <v>26</v>
      </c>
      <c r="T27" s="60" t="s">
        <v>51</v>
      </c>
    </row>
    <row r="28" customFormat="false" ht="27" hidden="false" customHeight="true" outlineLevel="0" collapsed="false">
      <c r="A28" s="1" t="s">
        <v>52</v>
      </c>
      <c r="B28" s="0"/>
      <c r="C28" s="61"/>
      <c r="D28" s="0"/>
      <c r="E28" s="0"/>
      <c r="G28" s="0"/>
      <c r="H28" s="0"/>
      <c r="I28" s="1" t="s">
        <v>53</v>
      </c>
      <c r="J28" s="62"/>
      <c r="K28" s="0"/>
      <c r="L28" s="0"/>
      <c r="M28" s="0"/>
      <c r="N28" s="62"/>
      <c r="O28" s="62"/>
      <c r="P28" s="62"/>
      <c r="Q28" s="62"/>
      <c r="R28" s="62"/>
      <c r="S28" s="62"/>
      <c r="T28" s="62"/>
    </row>
    <row r="29" customFormat="false" ht="21" hidden="false" customHeight="false" outlineLevel="0" collapsed="false">
      <c r="A29" s="63" t="s">
        <v>54</v>
      </c>
      <c r="B29" s="62"/>
      <c r="C29" s="62"/>
      <c r="D29" s="64"/>
      <c r="E29" s="62"/>
      <c r="F29" s="62"/>
      <c r="G29" s="62"/>
      <c r="H29" s="0"/>
      <c r="I29" s="65" t="s">
        <v>55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1" customFormat="false" ht="21" hidden="false" customHeight="false" outlineLevel="0" collapsed="false">
      <c r="D31" s="13"/>
    </row>
    <row r="32" customFormat="false" ht="21" hidden="false" customHeight="false" outlineLevel="0" collapsed="false">
      <c r="D32" s="61"/>
      <c r="L32" s="13"/>
      <c r="M32" s="13"/>
    </row>
    <row r="33" customFormat="false" ht="21" hidden="false" customHeight="false" outlineLevel="0" collapsed="false">
      <c r="A33" s="66"/>
      <c r="D33" s="61"/>
      <c r="L33" s="61"/>
      <c r="M33" s="61"/>
    </row>
    <row r="34" customFormat="false" ht="21" hidden="false" customHeight="false" outlineLevel="0" collapsed="false">
      <c r="A34" s="66"/>
      <c r="D34" s="67"/>
      <c r="L34" s="62"/>
      <c r="M34" s="61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4:37Z</dcterms:created>
  <dc:creator>NSO.</dc:creator>
  <dc:description/>
  <dc:language>en-US</dc:language>
  <cp:lastModifiedBy>nsokcnburido3a</cp:lastModifiedBy>
  <cp:lastPrinted>2004-11-08T07:04:24Z</cp:lastPrinted>
  <cp:revision>0</cp:revision>
  <dc:subject/>
  <dc:title/>
</cp:coreProperties>
</file>