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Employed Persons Aged 15 Years and Over by Industry, Quarterly and Sex: 2013 - 2014</t>
  </si>
  <si>
    <t xml:space="preserve">อุตสาหกรรม</t>
  </si>
  <si>
    <t xml:space="preserve">2556 (2013)</t>
  </si>
  <si>
    <t xml:space="preserve">2557 (2014)</t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wxtraterritorial organizations and bodies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-2557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-2014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ปกติ 18" xfId="23"/>
    <cellStyle name="ปกติ 2" xfId="24"/>
    <cellStyle name="ปกติ 23" xfId="25"/>
    <cellStyle name="ปกติ 3" xfId="26"/>
    <cellStyle name="ปกติ 3 2" xfId="27"/>
    <cellStyle name="ปกติ 4" xfId="28"/>
    <cellStyle name="ปกติ 44" xfId="29"/>
    <cellStyle name="ปกติ 45" xfId="30"/>
    <cellStyle name="ปกติ 46" xfId="31"/>
    <cellStyle name="ปกติ 47" xfId="32"/>
    <cellStyle name="ปกติ 48" xfId="33"/>
    <cellStyle name="ปกติ 49" xfId="34"/>
    <cellStyle name="ปกติ 50" xfId="35"/>
    <cellStyle name="ปกติ 51" xfId="36"/>
    <cellStyle name="ปกติ 52" xfId="37"/>
    <cellStyle name="ปกติ 53" xfId="38"/>
    <cellStyle name="ปกติ 54" xfId="39"/>
    <cellStyle name="ปกติ 55" xfId="40"/>
    <cellStyle name="ปกติ 56" xfId="41"/>
    <cellStyle name="ปกติ 57" xfId="42"/>
    <cellStyle name="ปกติ 77" xfId="43"/>
    <cellStyle name="ปกติ 78" xfId="44"/>
    <cellStyle name="เครื่องหมายจุลภาค 14" xfId="45"/>
    <cellStyle name="เครื่องหมายจุลภาค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6.14"/>
    <col collapsed="false" customWidth="true" hidden="false" outlineLevel="0" max="4" min="4" style="1" width="4.99"/>
    <col collapsed="false" customWidth="true" hidden="false" outlineLevel="0" max="5" min="5" style="1" width="23.56"/>
    <col collapsed="false" customWidth="true" hidden="false" outlineLevel="0" max="20" min="6" style="1" width="7.28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2" width="31.14"/>
    <col collapsed="false" customWidth="true" hidden="false" outlineLevel="0" max="25" min="25" style="2" width="1.99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3" customFormat="true" ht="18.75" hidden="false" customHeight="true" outlineLevel="0" collapsed="false">
      <c r="C1" s="4" t="s">
        <v>0</v>
      </c>
      <c r="D1" s="5" t="n">
        <v>2.4</v>
      </c>
      <c r="E1" s="4" t="s">
        <v>1</v>
      </c>
      <c r="X1" s="6"/>
      <c r="Y1" s="6"/>
    </row>
    <row r="2" s="7" customFormat="true" ht="16.5" hidden="false" customHeight="true" outlineLevel="0" collapsed="false">
      <c r="C2" s="7" t="s">
        <v>2</v>
      </c>
      <c r="D2" s="5" t="n">
        <v>2.4</v>
      </c>
      <c r="E2" s="8" t="s">
        <v>3</v>
      </c>
      <c r="X2" s="9"/>
      <c r="Y2" s="9"/>
    </row>
    <row r="3" customFormat="false" ht="6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 t="s">
        <v>6</v>
      </c>
      <c r="S4" s="11"/>
      <c r="T4" s="11"/>
      <c r="U4" s="12" t="s">
        <v>7</v>
      </c>
      <c r="V4" s="12"/>
      <c r="W4" s="12"/>
      <c r="X4" s="12"/>
    </row>
    <row r="5" s="15" customFormat="true" ht="14.25" hidden="false" customHeight="true" outlineLevel="0" collapsed="false">
      <c r="A5" s="10"/>
      <c r="B5" s="10"/>
      <c r="C5" s="10"/>
      <c r="D5" s="10"/>
      <c r="E5" s="10"/>
      <c r="F5" s="13" t="s">
        <v>8</v>
      </c>
      <c r="G5" s="13"/>
      <c r="H5" s="13"/>
      <c r="I5" s="13" t="s">
        <v>9</v>
      </c>
      <c r="J5" s="13"/>
      <c r="K5" s="13"/>
      <c r="L5" s="13" t="s">
        <v>10</v>
      </c>
      <c r="M5" s="13"/>
      <c r="N5" s="13"/>
      <c r="O5" s="13" t="s">
        <v>11</v>
      </c>
      <c r="P5" s="13"/>
      <c r="Q5" s="13"/>
      <c r="R5" s="13" t="s">
        <v>8</v>
      </c>
      <c r="S5" s="13"/>
      <c r="T5" s="13"/>
      <c r="U5" s="12"/>
      <c r="V5" s="12"/>
      <c r="W5" s="12"/>
      <c r="X5" s="12"/>
      <c r="Y5" s="14"/>
    </row>
    <row r="6" s="15" customFormat="true" ht="14.25" hidden="false" customHeight="true" outlineLevel="0" collapsed="false">
      <c r="A6" s="10"/>
      <c r="B6" s="10"/>
      <c r="C6" s="10"/>
      <c r="D6" s="10"/>
      <c r="E6" s="10"/>
      <c r="F6" s="16" t="s">
        <v>12</v>
      </c>
      <c r="G6" s="16"/>
      <c r="H6" s="16"/>
      <c r="I6" s="16" t="s">
        <v>13</v>
      </c>
      <c r="J6" s="16"/>
      <c r="K6" s="16"/>
      <c r="L6" s="16" t="s">
        <v>14</v>
      </c>
      <c r="M6" s="16"/>
      <c r="N6" s="16"/>
      <c r="O6" s="16" t="s">
        <v>15</v>
      </c>
      <c r="P6" s="16"/>
      <c r="Q6" s="16"/>
      <c r="R6" s="16" t="s">
        <v>12</v>
      </c>
      <c r="S6" s="16"/>
      <c r="T6" s="16"/>
      <c r="U6" s="12"/>
      <c r="V6" s="12"/>
      <c r="W6" s="12"/>
      <c r="X6" s="12"/>
      <c r="Y6" s="14"/>
    </row>
    <row r="7" s="15" customFormat="true" ht="14.25" hidden="false" customHeight="true" outlineLevel="0" collapsed="false">
      <c r="A7" s="10"/>
      <c r="B7" s="10"/>
      <c r="C7" s="10"/>
      <c r="D7" s="10"/>
      <c r="E7" s="10"/>
      <c r="F7" s="17" t="s">
        <v>16</v>
      </c>
      <c r="G7" s="18" t="s">
        <v>17</v>
      </c>
      <c r="H7" s="19" t="s">
        <v>18</v>
      </c>
      <c r="I7" s="17" t="s">
        <v>16</v>
      </c>
      <c r="J7" s="18" t="s">
        <v>17</v>
      </c>
      <c r="K7" s="19" t="s">
        <v>18</v>
      </c>
      <c r="L7" s="17" t="s">
        <v>16</v>
      </c>
      <c r="M7" s="18" t="s">
        <v>17</v>
      </c>
      <c r="N7" s="19" t="s">
        <v>18</v>
      </c>
      <c r="O7" s="17" t="s">
        <v>16</v>
      </c>
      <c r="P7" s="18" t="s">
        <v>17</v>
      </c>
      <c r="Q7" s="19" t="s">
        <v>18</v>
      </c>
      <c r="R7" s="17" t="s">
        <v>16</v>
      </c>
      <c r="S7" s="18" t="s">
        <v>17</v>
      </c>
      <c r="T7" s="19" t="s">
        <v>18</v>
      </c>
      <c r="U7" s="12"/>
      <c r="V7" s="12"/>
      <c r="W7" s="12"/>
      <c r="X7" s="12"/>
      <c r="Y7" s="14"/>
    </row>
    <row r="8" s="15" customFormat="true" ht="14.25" hidden="false" customHeight="true" outlineLevel="0" collapsed="false">
      <c r="A8" s="10"/>
      <c r="B8" s="10"/>
      <c r="C8" s="10"/>
      <c r="D8" s="10"/>
      <c r="E8" s="10"/>
      <c r="F8" s="20" t="s">
        <v>19</v>
      </c>
      <c r="G8" s="21" t="s">
        <v>20</v>
      </c>
      <c r="H8" s="22" t="s">
        <v>21</v>
      </c>
      <c r="I8" s="20" t="s">
        <v>19</v>
      </c>
      <c r="J8" s="21" t="s">
        <v>20</v>
      </c>
      <c r="K8" s="22" t="s">
        <v>21</v>
      </c>
      <c r="L8" s="20" t="s">
        <v>19</v>
      </c>
      <c r="M8" s="21" t="s">
        <v>20</v>
      </c>
      <c r="N8" s="22" t="s">
        <v>21</v>
      </c>
      <c r="O8" s="20" t="s">
        <v>19</v>
      </c>
      <c r="P8" s="21" t="s">
        <v>20</v>
      </c>
      <c r="Q8" s="22" t="s">
        <v>21</v>
      </c>
      <c r="R8" s="20" t="s">
        <v>19</v>
      </c>
      <c r="S8" s="21" t="s">
        <v>20</v>
      </c>
      <c r="T8" s="22" t="s">
        <v>21</v>
      </c>
      <c r="U8" s="12"/>
      <c r="V8" s="12"/>
      <c r="W8" s="12"/>
      <c r="X8" s="12"/>
      <c r="Y8" s="14"/>
    </row>
    <row r="9" s="23" customFormat="true" ht="18" hidden="false" customHeight="true" outlineLevel="0" collapsed="false">
      <c r="B9" s="24" t="s">
        <v>22</v>
      </c>
      <c r="C9" s="24"/>
      <c r="D9" s="24"/>
      <c r="E9" s="24"/>
      <c r="F9" s="25" t="n">
        <f aca="false">SUM(F10,F12)</f>
        <v>928844</v>
      </c>
      <c r="G9" s="26" t="n">
        <f aca="false">SUM(G10,G12)</f>
        <v>509843</v>
      </c>
      <c r="H9" s="26" t="n">
        <f aca="false">SUM(H10,H12)</f>
        <v>419001</v>
      </c>
      <c r="I9" s="26" t="n">
        <f aca="false">SUM(I10,I12)</f>
        <v>941595</v>
      </c>
      <c r="J9" s="26" t="n">
        <f aca="false">SUM(J10,J12)</f>
        <v>523147</v>
      </c>
      <c r="K9" s="26" t="n">
        <f aca="false">SUM(K10,K12)</f>
        <v>418448</v>
      </c>
      <c r="L9" s="26" t="n">
        <f aca="false">SUM(L10,L12)</f>
        <v>893740</v>
      </c>
      <c r="M9" s="26" t="n">
        <f aca="false">SUM(M10,M12)</f>
        <v>498049</v>
      </c>
      <c r="N9" s="26" t="n">
        <f aca="false">SUM(N10,N12)</f>
        <v>395691</v>
      </c>
      <c r="O9" s="27" t="n">
        <v>670268</v>
      </c>
      <c r="P9" s="27" t="n">
        <v>394167</v>
      </c>
      <c r="Q9" s="28" t="n">
        <v>276101</v>
      </c>
      <c r="R9" s="29" t="n">
        <f aca="false">SUM(R10,R12)</f>
        <v>526271</v>
      </c>
      <c r="S9" s="29" t="n">
        <f aca="false">SUM(S10,S12)</f>
        <v>292765</v>
      </c>
      <c r="T9" s="29" t="n">
        <f aca="false">SUM(T10,T12)</f>
        <v>233506</v>
      </c>
      <c r="U9" s="30"/>
      <c r="V9" s="31" t="s">
        <v>19</v>
      </c>
      <c r="W9" s="31"/>
      <c r="X9" s="30"/>
      <c r="Y9" s="30"/>
    </row>
    <row r="10" s="23" customFormat="true" ht="15" hidden="false" customHeight="true" outlineLevel="0" collapsed="false">
      <c r="A10" s="32" t="s">
        <v>23</v>
      </c>
      <c r="B10" s="30"/>
      <c r="C10" s="33"/>
      <c r="D10" s="33"/>
      <c r="E10" s="34"/>
      <c r="F10" s="35" t="n">
        <v>688679</v>
      </c>
      <c r="G10" s="36" t="n">
        <v>386280</v>
      </c>
      <c r="H10" s="36" t="n">
        <v>302399</v>
      </c>
      <c r="I10" s="36" t="n">
        <v>696061</v>
      </c>
      <c r="J10" s="36" t="n">
        <v>396357</v>
      </c>
      <c r="K10" s="36" t="n">
        <v>299704</v>
      </c>
      <c r="L10" s="36" t="n">
        <v>687099</v>
      </c>
      <c r="M10" s="36" t="n">
        <v>384046</v>
      </c>
      <c r="N10" s="36" t="n">
        <v>303053</v>
      </c>
      <c r="O10" s="36" t="n">
        <v>670268</v>
      </c>
      <c r="P10" s="36" t="n">
        <v>394167</v>
      </c>
      <c r="Q10" s="35" t="n">
        <v>276101</v>
      </c>
      <c r="R10" s="37" t="n">
        <v>324594</v>
      </c>
      <c r="S10" s="38" t="n">
        <v>189103</v>
      </c>
      <c r="T10" s="38" t="n">
        <v>135491</v>
      </c>
      <c r="U10" s="39" t="s">
        <v>24</v>
      </c>
      <c r="W10" s="31"/>
      <c r="X10" s="30"/>
      <c r="Y10" s="30"/>
    </row>
    <row r="11" s="40" customFormat="true" ht="15" hidden="false" customHeight="true" outlineLevel="0" collapsed="false">
      <c r="B11" s="41" t="s">
        <v>25</v>
      </c>
      <c r="C11" s="41"/>
      <c r="D11" s="41"/>
      <c r="E11" s="42"/>
      <c r="F11" s="43" t="n">
        <v>448514</v>
      </c>
      <c r="G11" s="44" t="n">
        <v>262717</v>
      </c>
      <c r="H11" s="45" t="n">
        <v>185797</v>
      </c>
      <c r="I11" s="44" t="n">
        <v>450527</v>
      </c>
      <c r="J11" s="44" t="n">
        <v>269567</v>
      </c>
      <c r="K11" s="45" t="n">
        <v>180960</v>
      </c>
      <c r="L11" s="44" t="n">
        <v>480458</v>
      </c>
      <c r="M11" s="44" t="n">
        <v>270043</v>
      </c>
      <c r="N11" s="45" t="n">
        <v>210415</v>
      </c>
      <c r="O11" s="44" t="n">
        <v>457228</v>
      </c>
      <c r="P11" s="44" t="n">
        <v>277726</v>
      </c>
      <c r="Q11" s="46" t="n">
        <v>179502</v>
      </c>
      <c r="R11" s="47" t="n">
        <v>324594</v>
      </c>
      <c r="S11" s="48" t="n">
        <v>189103</v>
      </c>
      <c r="T11" s="49" t="n">
        <v>135491</v>
      </c>
      <c r="U11" s="41"/>
      <c r="V11" s="40" t="s">
        <v>26</v>
      </c>
      <c r="X11" s="41"/>
      <c r="Y11" s="41"/>
    </row>
    <row r="12" s="40" customFormat="true" ht="15" hidden="false" customHeight="true" outlineLevel="0" collapsed="false">
      <c r="A12" s="32" t="s">
        <v>27</v>
      </c>
      <c r="B12" s="33"/>
      <c r="C12" s="33"/>
      <c r="D12" s="33"/>
      <c r="E12" s="42"/>
      <c r="F12" s="50" t="n">
        <f aca="false">SUM(F13:F36)</f>
        <v>240165</v>
      </c>
      <c r="G12" s="51" t="n">
        <f aca="false">SUM(G13:G36)</f>
        <v>123563</v>
      </c>
      <c r="H12" s="51" t="n">
        <f aca="false">SUM(H13:H36)</f>
        <v>116602</v>
      </c>
      <c r="I12" s="51" t="n">
        <f aca="false">SUM(I13:I36)</f>
        <v>245534</v>
      </c>
      <c r="J12" s="51" t="n">
        <f aca="false">SUM(J13:J36)</f>
        <v>126790</v>
      </c>
      <c r="K12" s="51" t="n">
        <f aca="false">SUM(K13:K36)</f>
        <v>118744</v>
      </c>
      <c r="L12" s="51" t="n">
        <f aca="false">SUM(L13:L36)</f>
        <v>206641</v>
      </c>
      <c r="M12" s="51" t="n">
        <f aca="false">SUM(M13:M36)</f>
        <v>114003</v>
      </c>
      <c r="N12" s="51" t="n">
        <f aca="false">SUM(N13:N36)</f>
        <v>92638</v>
      </c>
      <c r="O12" s="51" t="n">
        <f aca="false">SUM(O13:O36)</f>
        <v>213040</v>
      </c>
      <c r="P12" s="51" t="n">
        <f aca="false">SUM(P13:P36)</f>
        <v>116441</v>
      </c>
      <c r="Q12" s="52" t="n">
        <f aca="false">SUM(Q13:Q36)</f>
        <v>96599</v>
      </c>
      <c r="R12" s="51" t="n">
        <f aca="false">SUM(R13:R36)</f>
        <v>201677</v>
      </c>
      <c r="S12" s="51" t="n">
        <f aca="false">SUM(S13:S36)</f>
        <v>103662</v>
      </c>
      <c r="T12" s="51" t="n">
        <f aca="false">SUM(T13:T36)</f>
        <v>98015</v>
      </c>
      <c r="U12" s="39" t="s">
        <v>28</v>
      </c>
      <c r="X12" s="41"/>
      <c r="Y12" s="41"/>
    </row>
    <row r="13" s="40" customFormat="true" ht="15" hidden="false" customHeight="true" outlineLevel="0" collapsed="false">
      <c r="B13" s="41" t="s">
        <v>29</v>
      </c>
      <c r="C13" s="41"/>
      <c r="D13" s="41"/>
      <c r="E13" s="42"/>
      <c r="F13" s="53" t="s">
        <v>30</v>
      </c>
      <c r="G13" s="54" t="s">
        <v>30</v>
      </c>
      <c r="H13" s="54" t="s">
        <v>30</v>
      </c>
      <c r="I13" s="55" t="s">
        <v>30</v>
      </c>
      <c r="J13" s="54" t="s">
        <v>30</v>
      </c>
      <c r="K13" s="54" t="s">
        <v>30</v>
      </c>
      <c r="L13" s="55" t="s">
        <v>30</v>
      </c>
      <c r="M13" s="54" t="s">
        <v>30</v>
      </c>
      <c r="N13" s="54" t="s">
        <v>30</v>
      </c>
      <c r="O13" s="55" t="s">
        <v>30</v>
      </c>
      <c r="P13" s="54" t="s">
        <v>30</v>
      </c>
      <c r="Q13" s="56" t="s">
        <v>30</v>
      </c>
      <c r="R13" s="57" t="s">
        <v>30</v>
      </c>
      <c r="S13" s="58" t="s">
        <v>30</v>
      </c>
      <c r="T13" s="57" t="s">
        <v>30</v>
      </c>
      <c r="U13" s="41"/>
      <c r="V13" s="40" t="s">
        <v>31</v>
      </c>
      <c r="X13" s="41"/>
      <c r="Y13" s="41"/>
    </row>
    <row r="14" s="40" customFormat="true" ht="15" hidden="false" customHeight="true" outlineLevel="0" collapsed="false">
      <c r="B14" s="41" t="s">
        <v>32</v>
      </c>
      <c r="C14" s="41"/>
      <c r="D14" s="41"/>
      <c r="E14" s="42"/>
      <c r="F14" s="53" t="n">
        <v>51349</v>
      </c>
      <c r="G14" s="45" t="n">
        <v>20519</v>
      </c>
      <c r="H14" s="45" t="n">
        <v>30830</v>
      </c>
      <c r="I14" s="55" t="n">
        <v>50988</v>
      </c>
      <c r="J14" s="45" t="n">
        <v>19906</v>
      </c>
      <c r="K14" s="45" t="n">
        <v>31082</v>
      </c>
      <c r="L14" s="55" t="n">
        <v>41999</v>
      </c>
      <c r="M14" s="45" t="n">
        <v>21867</v>
      </c>
      <c r="N14" s="45" t="n">
        <v>20132</v>
      </c>
      <c r="O14" s="55" t="n">
        <v>45080</v>
      </c>
      <c r="P14" s="45" t="n">
        <v>23072</v>
      </c>
      <c r="Q14" s="59" t="n">
        <v>22008</v>
      </c>
      <c r="R14" s="60" t="n">
        <v>33556</v>
      </c>
      <c r="S14" s="61" t="n">
        <v>15131</v>
      </c>
      <c r="T14" s="61" t="n">
        <v>18425</v>
      </c>
      <c r="U14" s="41"/>
      <c r="V14" s="40" t="s">
        <v>33</v>
      </c>
      <c r="X14" s="41"/>
      <c r="Y14" s="41"/>
    </row>
    <row r="15" s="40" customFormat="true" ht="15" hidden="false" customHeight="true" outlineLevel="0" collapsed="false">
      <c r="B15" s="41" t="s">
        <v>34</v>
      </c>
      <c r="C15" s="41"/>
      <c r="D15" s="41"/>
      <c r="E15" s="42"/>
      <c r="F15" s="53" t="n">
        <v>327</v>
      </c>
      <c r="G15" s="45" t="n">
        <v>327</v>
      </c>
      <c r="H15" s="45" t="s">
        <v>30</v>
      </c>
      <c r="I15" s="55" t="n">
        <v>436</v>
      </c>
      <c r="J15" s="45" t="n">
        <v>163</v>
      </c>
      <c r="K15" s="45" t="n">
        <v>273</v>
      </c>
      <c r="L15" s="55" t="n">
        <v>196</v>
      </c>
      <c r="M15" s="45" t="n">
        <v>89</v>
      </c>
      <c r="N15" s="45" t="n">
        <v>107</v>
      </c>
      <c r="O15" s="55" t="s">
        <v>30</v>
      </c>
      <c r="P15" s="45" t="s">
        <v>30</v>
      </c>
      <c r="Q15" s="59" t="s">
        <v>30</v>
      </c>
      <c r="R15" s="60" t="s">
        <v>30</v>
      </c>
      <c r="S15" s="61" t="s">
        <v>30</v>
      </c>
      <c r="T15" s="61" t="s">
        <v>30</v>
      </c>
      <c r="U15" s="41"/>
      <c r="V15" s="40" t="s">
        <v>35</v>
      </c>
      <c r="X15" s="41"/>
      <c r="Y15" s="41"/>
    </row>
    <row r="16" s="40" customFormat="true" ht="15" hidden="false" customHeight="true" outlineLevel="0" collapsed="false">
      <c r="B16" s="41" t="s">
        <v>36</v>
      </c>
      <c r="C16" s="41"/>
      <c r="D16" s="41"/>
      <c r="E16" s="42"/>
      <c r="F16" s="53"/>
      <c r="G16" s="45"/>
      <c r="H16" s="45"/>
      <c r="I16" s="55"/>
      <c r="J16" s="45"/>
      <c r="K16" s="45"/>
      <c r="L16" s="55"/>
      <c r="M16" s="45"/>
      <c r="N16" s="45"/>
      <c r="O16" s="55"/>
      <c r="P16" s="45"/>
      <c r="Q16" s="59"/>
      <c r="R16" s="62"/>
      <c r="S16" s="62"/>
      <c r="T16" s="62"/>
      <c r="U16" s="41"/>
      <c r="V16" s="40" t="s">
        <v>37</v>
      </c>
      <c r="X16" s="41"/>
      <c r="Y16" s="41"/>
    </row>
    <row r="17" s="40" customFormat="true" ht="15" hidden="false" customHeight="true" outlineLevel="0" collapsed="false">
      <c r="B17" s="41"/>
      <c r="C17" s="41" t="s">
        <v>38</v>
      </c>
      <c r="D17" s="41"/>
      <c r="E17" s="42"/>
      <c r="F17" s="53" t="s">
        <v>30</v>
      </c>
      <c r="G17" s="45" t="s">
        <v>30</v>
      </c>
      <c r="H17" s="45" t="s">
        <v>30</v>
      </c>
      <c r="I17" s="55" t="s">
        <v>30</v>
      </c>
      <c r="J17" s="45" t="s">
        <v>30</v>
      </c>
      <c r="K17" s="45" t="s">
        <v>30</v>
      </c>
      <c r="L17" s="55" t="n">
        <v>1677</v>
      </c>
      <c r="M17" s="45" t="n">
        <v>1148</v>
      </c>
      <c r="N17" s="45" t="n">
        <v>529</v>
      </c>
      <c r="O17" s="55" t="n">
        <v>533</v>
      </c>
      <c r="P17" s="45" t="n">
        <v>533</v>
      </c>
      <c r="Q17" s="59" t="s">
        <v>30</v>
      </c>
      <c r="R17" s="63" t="n">
        <v>672</v>
      </c>
      <c r="S17" s="64" t="n">
        <v>672</v>
      </c>
      <c r="T17" s="64" t="s">
        <v>30</v>
      </c>
      <c r="U17" s="41"/>
      <c r="W17" s="40" t="s">
        <v>39</v>
      </c>
      <c r="X17" s="41"/>
      <c r="Y17" s="41"/>
    </row>
    <row r="18" s="40" customFormat="true" ht="15" hidden="false" customHeight="true" outlineLevel="0" collapsed="false">
      <c r="B18" s="41" t="s">
        <v>40</v>
      </c>
      <c r="C18" s="41"/>
      <c r="D18" s="41"/>
      <c r="E18" s="42"/>
      <c r="F18" s="53" t="n">
        <v>37762</v>
      </c>
      <c r="G18" s="45" t="n">
        <v>30630</v>
      </c>
      <c r="H18" s="45" t="n">
        <v>7132</v>
      </c>
      <c r="I18" s="55" t="n">
        <v>36672</v>
      </c>
      <c r="J18" s="45" t="n">
        <v>29890</v>
      </c>
      <c r="K18" s="45" t="n">
        <v>6782</v>
      </c>
      <c r="L18" s="55" t="n">
        <v>18919</v>
      </c>
      <c r="M18" s="45" t="n">
        <v>15170</v>
      </c>
      <c r="N18" s="45" t="n">
        <v>3749</v>
      </c>
      <c r="O18" s="55" t="n">
        <v>21210</v>
      </c>
      <c r="P18" s="45" t="n">
        <v>18045</v>
      </c>
      <c r="Q18" s="59" t="n">
        <v>3165</v>
      </c>
      <c r="R18" s="65" t="n">
        <v>18278</v>
      </c>
      <c r="S18" s="66" t="n">
        <v>14968</v>
      </c>
      <c r="T18" s="66" t="n">
        <v>3310</v>
      </c>
      <c r="U18" s="41"/>
      <c r="V18" s="40" t="s">
        <v>41</v>
      </c>
      <c r="X18" s="41"/>
      <c r="Y18" s="41"/>
    </row>
    <row r="19" s="40" customFormat="true" ht="15" hidden="false" customHeight="true" outlineLevel="0" collapsed="false">
      <c r="B19" s="41" t="s">
        <v>42</v>
      </c>
      <c r="C19" s="41"/>
      <c r="D19" s="41"/>
      <c r="E19" s="42"/>
      <c r="F19" s="53"/>
      <c r="G19" s="45"/>
      <c r="H19" s="45"/>
      <c r="I19" s="55"/>
      <c r="J19" s="45"/>
      <c r="K19" s="45"/>
      <c r="L19" s="55"/>
      <c r="M19" s="45"/>
      <c r="N19" s="45"/>
      <c r="O19" s="55"/>
      <c r="P19" s="45"/>
      <c r="Q19" s="59"/>
      <c r="R19" s="62"/>
      <c r="S19" s="62"/>
      <c r="T19" s="62"/>
      <c r="U19" s="41"/>
      <c r="V19" s="40" t="s">
        <v>43</v>
      </c>
      <c r="X19" s="41"/>
      <c r="Y19" s="41"/>
    </row>
    <row r="20" s="40" customFormat="true" ht="15" hidden="false" customHeight="true" outlineLevel="0" collapsed="false">
      <c r="B20" s="41"/>
      <c r="C20" s="41" t="s">
        <v>44</v>
      </c>
      <c r="D20" s="41"/>
      <c r="E20" s="42"/>
      <c r="F20" s="53" t="n">
        <v>76631</v>
      </c>
      <c r="G20" s="45" t="n">
        <v>34851</v>
      </c>
      <c r="H20" s="45" t="n">
        <v>41780</v>
      </c>
      <c r="I20" s="55" t="n">
        <v>85257</v>
      </c>
      <c r="J20" s="45" t="n">
        <v>40371</v>
      </c>
      <c r="K20" s="45" t="n">
        <v>44886</v>
      </c>
      <c r="L20" s="55" t="n">
        <v>72233</v>
      </c>
      <c r="M20" s="45" t="n">
        <v>38473</v>
      </c>
      <c r="N20" s="45" t="n">
        <v>33760</v>
      </c>
      <c r="O20" s="55" t="n">
        <v>65793</v>
      </c>
      <c r="P20" s="45" t="n">
        <v>32302</v>
      </c>
      <c r="Q20" s="59" t="n">
        <v>33491</v>
      </c>
      <c r="R20" s="67" t="n">
        <v>61462</v>
      </c>
      <c r="S20" s="68" t="n">
        <v>30580</v>
      </c>
      <c r="T20" s="68" t="n">
        <v>30882</v>
      </c>
      <c r="U20" s="41"/>
      <c r="W20" s="40" t="s">
        <v>45</v>
      </c>
      <c r="X20" s="41"/>
      <c r="Y20" s="41"/>
    </row>
    <row r="21" s="40" customFormat="true" ht="15" hidden="false" customHeight="true" outlineLevel="0" collapsed="false">
      <c r="B21" s="41" t="s">
        <v>46</v>
      </c>
      <c r="C21" s="41"/>
      <c r="D21" s="41"/>
      <c r="E21" s="42"/>
      <c r="F21" s="53" t="n">
        <v>5364</v>
      </c>
      <c r="G21" s="45" t="n">
        <v>3695</v>
      </c>
      <c r="H21" s="45" t="n">
        <v>1669</v>
      </c>
      <c r="I21" s="55" t="n">
        <v>2747</v>
      </c>
      <c r="J21" s="45" t="n">
        <v>2163</v>
      </c>
      <c r="K21" s="45" t="n">
        <v>584</v>
      </c>
      <c r="L21" s="55" t="n">
        <v>7900</v>
      </c>
      <c r="M21" s="45" t="n">
        <v>7225</v>
      </c>
      <c r="N21" s="45" t="n">
        <v>675</v>
      </c>
      <c r="O21" s="55" t="n">
        <v>14098</v>
      </c>
      <c r="P21" s="45" t="n">
        <v>13706</v>
      </c>
      <c r="Q21" s="59" t="n">
        <v>392</v>
      </c>
      <c r="R21" s="67" t="n">
        <v>4994</v>
      </c>
      <c r="S21" s="68" t="n">
        <v>4260</v>
      </c>
      <c r="T21" s="68" t="n">
        <v>734</v>
      </c>
      <c r="U21" s="41"/>
      <c r="V21" s="40" t="s">
        <v>47</v>
      </c>
      <c r="X21" s="41"/>
      <c r="Y21" s="41"/>
    </row>
    <row r="22" s="40" customFormat="true" ht="15" hidden="false" customHeight="true" outlineLevel="0" collapsed="false">
      <c r="B22" s="41" t="s">
        <v>48</v>
      </c>
      <c r="C22" s="41"/>
      <c r="D22" s="41"/>
      <c r="E22" s="42"/>
      <c r="F22" s="53" t="n">
        <v>13116</v>
      </c>
      <c r="G22" s="45" t="n">
        <v>3953</v>
      </c>
      <c r="H22" s="45" t="n">
        <v>9163</v>
      </c>
      <c r="I22" s="55" t="n">
        <v>15466</v>
      </c>
      <c r="J22" s="45" t="n">
        <v>4879</v>
      </c>
      <c r="K22" s="45" t="n">
        <v>10587</v>
      </c>
      <c r="L22" s="55" t="n">
        <v>11861</v>
      </c>
      <c r="M22" s="45" t="n">
        <v>2105</v>
      </c>
      <c r="N22" s="45" t="n">
        <v>9756</v>
      </c>
      <c r="O22" s="55" t="n">
        <v>10060</v>
      </c>
      <c r="P22" s="45" t="n">
        <v>1967</v>
      </c>
      <c r="Q22" s="59" t="n">
        <v>8093</v>
      </c>
      <c r="R22" s="67" t="n">
        <v>18463</v>
      </c>
      <c r="S22" s="68" t="n">
        <v>6264</v>
      </c>
      <c r="T22" s="68" t="n">
        <v>12199</v>
      </c>
      <c r="U22" s="41"/>
      <c r="V22" s="40" t="s">
        <v>49</v>
      </c>
      <c r="X22" s="41"/>
      <c r="Y22" s="41"/>
    </row>
    <row r="23" s="40" customFormat="true" ht="15" hidden="false" customHeight="true" outlineLevel="0" collapsed="false">
      <c r="B23" s="41" t="s">
        <v>50</v>
      </c>
      <c r="C23" s="41"/>
      <c r="D23" s="41"/>
      <c r="E23" s="42"/>
      <c r="F23" s="53" t="n">
        <v>1069</v>
      </c>
      <c r="G23" s="45" t="n">
        <v>719</v>
      </c>
      <c r="H23" s="45" t="n">
        <v>350</v>
      </c>
      <c r="I23" s="55" t="n">
        <v>437</v>
      </c>
      <c r="J23" s="45" t="n">
        <v>437</v>
      </c>
      <c r="K23" s="45" t="s">
        <v>30</v>
      </c>
      <c r="L23" s="55" t="n">
        <v>69</v>
      </c>
      <c r="M23" s="45" t="n">
        <v>69</v>
      </c>
      <c r="N23" s="45" t="s">
        <v>30</v>
      </c>
      <c r="O23" s="55" t="n">
        <v>281</v>
      </c>
      <c r="P23" s="45" t="s">
        <v>30</v>
      </c>
      <c r="Q23" s="59" t="n">
        <v>281</v>
      </c>
      <c r="R23" s="67" t="n">
        <v>1410</v>
      </c>
      <c r="S23" s="68" t="n">
        <v>478</v>
      </c>
      <c r="T23" s="68" t="n">
        <v>932</v>
      </c>
      <c r="U23" s="41"/>
      <c r="V23" s="69" t="s">
        <v>51</v>
      </c>
      <c r="W23" s="41"/>
      <c r="X23" s="41"/>
      <c r="Y23" s="41"/>
    </row>
    <row r="24" s="40" customFormat="true" ht="15" hidden="false" customHeight="true" outlineLevel="0" collapsed="false">
      <c r="B24" s="41" t="s">
        <v>52</v>
      </c>
      <c r="C24" s="41"/>
      <c r="D24" s="41"/>
      <c r="E24" s="42"/>
      <c r="F24" s="53" t="n">
        <v>2080</v>
      </c>
      <c r="G24" s="45" t="n">
        <v>657</v>
      </c>
      <c r="H24" s="45" t="n">
        <v>1423</v>
      </c>
      <c r="I24" s="55" t="n">
        <v>2105</v>
      </c>
      <c r="J24" s="45" t="n">
        <v>1121</v>
      </c>
      <c r="K24" s="45" t="n">
        <v>984</v>
      </c>
      <c r="L24" s="55" t="n">
        <v>1254</v>
      </c>
      <c r="M24" s="45" t="n">
        <v>646</v>
      </c>
      <c r="N24" s="45" t="n">
        <v>608</v>
      </c>
      <c r="O24" s="55" t="n">
        <v>1598</v>
      </c>
      <c r="P24" s="45" t="n">
        <v>668</v>
      </c>
      <c r="Q24" s="59" t="n">
        <v>930</v>
      </c>
      <c r="R24" s="67" t="n">
        <v>2517</v>
      </c>
      <c r="S24" s="68" t="n">
        <v>562</v>
      </c>
      <c r="T24" s="68" t="n">
        <v>1955</v>
      </c>
      <c r="U24" s="41"/>
      <c r="V24" s="69" t="s">
        <v>53</v>
      </c>
      <c r="W24" s="41"/>
      <c r="X24" s="41"/>
      <c r="Y24" s="41"/>
    </row>
    <row r="25" s="40" customFormat="true" ht="15" hidden="false" customHeight="true" outlineLevel="0" collapsed="false">
      <c r="B25" s="41" t="s">
        <v>54</v>
      </c>
      <c r="C25" s="41"/>
      <c r="D25" s="41"/>
      <c r="E25" s="42"/>
      <c r="F25" s="53" t="n">
        <v>753</v>
      </c>
      <c r="G25" s="45" t="n">
        <v>493</v>
      </c>
      <c r="H25" s="45" t="n">
        <v>260</v>
      </c>
      <c r="I25" s="55" t="n">
        <v>577</v>
      </c>
      <c r="J25" s="45" t="n">
        <v>400</v>
      </c>
      <c r="K25" s="45" t="n">
        <v>177</v>
      </c>
      <c r="L25" s="55" t="n">
        <v>270</v>
      </c>
      <c r="M25" s="45" t="n">
        <v>270</v>
      </c>
      <c r="N25" s="45" t="s">
        <v>30</v>
      </c>
      <c r="O25" s="55" t="n">
        <v>80</v>
      </c>
      <c r="P25" s="45" t="s">
        <v>30</v>
      </c>
      <c r="Q25" s="59" t="n">
        <v>80</v>
      </c>
      <c r="R25" s="67" t="n">
        <v>736</v>
      </c>
      <c r="S25" s="68" t="n">
        <v>499</v>
      </c>
      <c r="T25" s="68" t="n">
        <v>237</v>
      </c>
      <c r="U25" s="41"/>
      <c r="V25" s="69" t="s">
        <v>55</v>
      </c>
      <c r="W25" s="41"/>
      <c r="X25" s="41"/>
      <c r="Y25" s="41"/>
    </row>
    <row r="26" s="40" customFormat="true" ht="15" hidden="false" customHeight="true" outlineLevel="0" collapsed="false">
      <c r="B26" s="41" t="s">
        <v>56</v>
      </c>
      <c r="C26" s="41"/>
      <c r="D26" s="41"/>
      <c r="E26" s="42"/>
      <c r="F26" s="53" t="n">
        <v>603</v>
      </c>
      <c r="G26" s="45" t="n">
        <v>208</v>
      </c>
      <c r="H26" s="45" t="n">
        <v>395</v>
      </c>
      <c r="I26" s="55" t="n">
        <v>1274</v>
      </c>
      <c r="J26" s="45" t="n">
        <v>927</v>
      </c>
      <c r="K26" s="45" t="n">
        <v>347</v>
      </c>
      <c r="L26" s="55" t="n">
        <v>392</v>
      </c>
      <c r="M26" s="45" t="n">
        <v>392</v>
      </c>
      <c r="N26" s="45" t="s">
        <v>30</v>
      </c>
      <c r="O26" s="55" t="n">
        <v>1476</v>
      </c>
      <c r="P26" s="45" t="n">
        <v>97</v>
      </c>
      <c r="Q26" s="59" t="n">
        <v>1379</v>
      </c>
      <c r="R26" s="67" t="n">
        <v>1102</v>
      </c>
      <c r="S26" s="68" t="n">
        <v>956</v>
      </c>
      <c r="T26" s="68" t="n">
        <v>146</v>
      </c>
      <c r="U26" s="41"/>
      <c r="V26" s="40" t="s">
        <v>57</v>
      </c>
      <c r="W26" s="41"/>
      <c r="X26" s="41"/>
      <c r="Y26" s="41"/>
    </row>
    <row r="27" s="40" customFormat="true" ht="15" hidden="false" customHeight="true" outlineLevel="0" collapsed="false">
      <c r="B27" s="41" t="s">
        <v>58</v>
      </c>
      <c r="C27" s="41"/>
      <c r="D27" s="41"/>
      <c r="E27" s="42"/>
      <c r="F27" s="53" t="n">
        <v>1072</v>
      </c>
      <c r="G27" s="45" t="n">
        <v>1006</v>
      </c>
      <c r="H27" s="45" t="n">
        <v>66</v>
      </c>
      <c r="I27" s="55" t="n">
        <v>1188</v>
      </c>
      <c r="J27" s="45" t="n">
        <v>105</v>
      </c>
      <c r="K27" s="45" t="n">
        <v>1083</v>
      </c>
      <c r="L27" s="55" t="n">
        <v>2813</v>
      </c>
      <c r="M27" s="45" t="n">
        <v>940</v>
      </c>
      <c r="N27" s="45" t="n">
        <v>1873</v>
      </c>
      <c r="O27" s="55" t="n">
        <v>338</v>
      </c>
      <c r="P27" s="45" t="s">
        <v>30</v>
      </c>
      <c r="Q27" s="59" t="n">
        <v>338</v>
      </c>
      <c r="R27" s="67" t="n">
        <v>525</v>
      </c>
      <c r="S27" s="68" t="n">
        <v>525</v>
      </c>
      <c r="T27" s="68" t="s">
        <v>30</v>
      </c>
      <c r="U27" s="41"/>
      <c r="V27" s="69" t="s">
        <v>59</v>
      </c>
      <c r="W27" s="41"/>
      <c r="X27" s="41"/>
      <c r="Y27" s="41"/>
    </row>
    <row r="28" s="40" customFormat="true" ht="15" hidden="false" customHeight="true" outlineLevel="0" collapsed="false">
      <c r="B28" s="41" t="s">
        <v>60</v>
      </c>
      <c r="C28" s="41"/>
      <c r="D28" s="41"/>
      <c r="E28" s="42"/>
      <c r="F28" s="53"/>
      <c r="G28" s="45"/>
      <c r="H28" s="45"/>
      <c r="I28" s="55"/>
      <c r="J28" s="45"/>
      <c r="K28" s="45"/>
      <c r="L28" s="55"/>
      <c r="M28" s="45"/>
      <c r="N28" s="45"/>
      <c r="O28" s="55"/>
      <c r="P28" s="45"/>
      <c r="Q28" s="59"/>
      <c r="R28" s="62"/>
      <c r="S28" s="62"/>
      <c r="T28" s="62"/>
      <c r="U28" s="41"/>
      <c r="V28" s="69" t="s">
        <v>61</v>
      </c>
      <c r="W28" s="41"/>
      <c r="X28" s="41"/>
      <c r="Y28" s="41"/>
    </row>
    <row r="29" s="40" customFormat="true" ht="15" hidden="false" customHeight="true" outlineLevel="0" collapsed="false">
      <c r="B29" s="41"/>
      <c r="C29" s="41" t="s">
        <v>62</v>
      </c>
      <c r="D29" s="41"/>
      <c r="E29" s="42"/>
      <c r="F29" s="53" t="n">
        <v>14747</v>
      </c>
      <c r="G29" s="45" t="n">
        <v>11158</v>
      </c>
      <c r="H29" s="45" t="n">
        <v>3589</v>
      </c>
      <c r="I29" s="55" t="n">
        <v>21161</v>
      </c>
      <c r="J29" s="45" t="n">
        <v>15348</v>
      </c>
      <c r="K29" s="45" t="n">
        <v>5813</v>
      </c>
      <c r="L29" s="55" t="n">
        <v>19902</v>
      </c>
      <c r="M29" s="45" t="n">
        <v>15523</v>
      </c>
      <c r="N29" s="45" t="n">
        <v>4379</v>
      </c>
      <c r="O29" s="55" t="n">
        <v>19354</v>
      </c>
      <c r="P29" s="45" t="n">
        <v>11231</v>
      </c>
      <c r="Q29" s="59" t="n">
        <v>8123</v>
      </c>
      <c r="R29" s="70" t="n">
        <v>20746</v>
      </c>
      <c r="S29" s="71" t="n">
        <v>14912</v>
      </c>
      <c r="T29" s="71" t="n">
        <v>5834</v>
      </c>
      <c r="U29" s="41"/>
      <c r="V29" s="41"/>
      <c r="W29" s="69" t="s">
        <v>63</v>
      </c>
      <c r="X29" s="41"/>
      <c r="Y29" s="41"/>
    </row>
    <row r="30" s="40" customFormat="true" ht="15" hidden="false" customHeight="true" outlineLevel="0" collapsed="false">
      <c r="B30" s="41" t="s">
        <v>64</v>
      </c>
      <c r="C30" s="41"/>
      <c r="D30" s="41"/>
      <c r="E30" s="42"/>
      <c r="F30" s="53" t="n">
        <v>19135</v>
      </c>
      <c r="G30" s="45" t="n">
        <v>10131</v>
      </c>
      <c r="H30" s="45" t="n">
        <v>9004</v>
      </c>
      <c r="I30" s="55" t="n">
        <v>13175</v>
      </c>
      <c r="J30" s="45" t="n">
        <v>6094</v>
      </c>
      <c r="K30" s="45" t="n">
        <v>7081</v>
      </c>
      <c r="L30" s="55" t="n">
        <v>8930</v>
      </c>
      <c r="M30" s="45" t="n">
        <v>2498</v>
      </c>
      <c r="N30" s="45" t="n">
        <v>6432</v>
      </c>
      <c r="O30" s="55" t="n">
        <v>15024</v>
      </c>
      <c r="P30" s="45" t="n">
        <v>6332</v>
      </c>
      <c r="Q30" s="59" t="n">
        <v>8692</v>
      </c>
      <c r="R30" s="70" t="n">
        <v>19754</v>
      </c>
      <c r="S30" s="71" t="n">
        <v>8961</v>
      </c>
      <c r="T30" s="71" t="n">
        <v>10793</v>
      </c>
      <c r="U30" s="41"/>
      <c r="V30" s="69" t="s">
        <v>65</v>
      </c>
      <c r="W30" s="41"/>
      <c r="X30" s="41"/>
      <c r="Y30" s="41"/>
    </row>
    <row r="31" s="40" customFormat="true" ht="15" hidden="false" customHeight="true" outlineLevel="0" collapsed="false">
      <c r="B31" s="41" t="s">
        <v>66</v>
      </c>
      <c r="C31" s="41"/>
      <c r="D31" s="41"/>
      <c r="E31" s="42"/>
      <c r="F31" s="53" t="n">
        <v>9127</v>
      </c>
      <c r="G31" s="45" t="n">
        <v>2223</v>
      </c>
      <c r="H31" s="45" t="n">
        <v>6904</v>
      </c>
      <c r="I31" s="55" t="n">
        <v>6431</v>
      </c>
      <c r="J31" s="45" t="n">
        <v>1955</v>
      </c>
      <c r="K31" s="45" t="n">
        <v>4476</v>
      </c>
      <c r="L31" s="55" t="n">
        <v>5994</v>
      </c>
      <c r="M31" s="45" t="n">
        <v>2397</v>
      </c>
      <c r="N31" s="45" t="n">
        <v>3597</v>
      </c>
      <c r="O31" s="55" t="n">
        <v>8136</v>
      </c>
      <c r="P31" s="45" t="n">
        <v>2545</v>
      </c>
      <c r="Q31" s="59" t="n">
        <v>5591</v>
      </c>
      <c r="R31" s="70" t="n">
        <v>7700</v>
      </c>
      <c r="S31" s="71" t="n">
        <v>1055</v>
      </c>
      <c r="T31" s="71" t="n">
        <v>6645</v>
      </c>
      <c r="U31" s="41"/>
      <c r="V31" s="69" t="s">
        <v>67</v>
      </c>
      <c r="W31" s="41"/>
      <c r="X31" s="41"/>
      <c r="Y31" s="41"/>
    </row>
    <row r="32" s="40" customFormat="true" ht="15" hidden="false" customHeight="true" outlineLevel="0" collapsed="false">
      <c r="B32" s="41" t="s">
        <v>68</v>
      </c>
      <c r="C32" s="41"/>
      <c r="D32" s="41"/>
      <c r="E32" s="42"/>
      <c r="F32" s="53" t="n">
        <v>2533</v>
      </c>
      <c r="G32" s="45" t="n">
        <v>1914</v>
      </c>
      <c r="H32" s="45" t="n">
        <v>619</v>
      </c>
      <c r="I32" s="55" t="n">
        <v>2490</v>
      </c>
      <c r="J32" s="45" t="n">
        <v>307</v>
      </c>
      <c r="K32" s="45" t="n">
        <v>2183</v>
      </c>
      <c r="L32" s="55" t="n">
        <v>3407</v>
      </c>
      <c r="M32" s="45" t="n">
        <v>2639</v>
      </c>
      <c r="N32" s="45" t="n">
        <v>768</v>
      </c>
      <c r="O32" s="55" t="n">
        <v>3711</v>
      </c>
      <c r="P32" s="45" t="n">
        <v>3023</v>
      </c>
      <c r="Q32" s="59" t="n">
        <v>688</v>
      </c>
      <c r="R32" s="70" t="n">
        <v>2288</v>
      </c>
      <c r="S32" s="71" t="n">
        <v>1384</v>
      </c>
      <c r="T32" s="71" t="n">
        <v>904</v>
      </c>
      <c r="U32" s="41"/>
      <c r="V32" s="69" t="s">
        <v>69</v>
      </c>
      <c r="W32" s="41"/>
      <c r="X32" s="41"/>
      <c r="Y32" s="41"/>
    </row>
    <row r="33" s="40" customFormat="true" ht="15" hidden="false" customHeight="true" outlineLevel="0" collapsed="false">
      <c r="B33" s="41" t="s">
        <v>70</v>
      </c>
      <c r="C33" s="41"/>
      <c r="D33" s="41"/>
      <c r="E33" s="42"/>
      <c r="F33" s="53" t="n">
        <v>3575</v>
      </c>
      <c r="G33" s="45" t="n">
        <v>1079</v>
      </c>
      <c r="H33" s="45" t="n">
        <v>2496</v>
      </c>
      <c r="I33" s="55" t="n">
        <v>4611</v>
      </c>
      <c r="J33" s="45" t="n">
        <v>2661</v>
      </c>
      <c r="K33" s="45" t="n">
        <v>1950</v>
      </c>
      <c r="L33" s="55" t="n">
        <v>7842</v>
      </c>
      <c r="M33" s="45" t="n">
        <v>2552</v>
      </c>
      <c r="N33" s="45" t="n">
        <v>5290</v>
      </c>
      <c r="O33" s="55" t="n">
        <v>5925</v>
      </c>
      <c r="P33" s="45" t="n">
        <v>2764</v>
      </c>
      <c r="Q33" s="59" t="n">
        <v>3161</v>
      </c>
      <c r="R33" s="70" t="n">
        <v>4609</v>
      </c>
      <c r="S33" s="71" t="n">
        <v>1975</v>
      </c>
      <c r="T33" s="71" t="n">
        <v>2634</v>
      </c>
      <c r="U33" s="41"/>
      <c r="V33" s="40" t="s">
        <v>71</v>
      </c>
      <c r="X33" s="41"/>
      <c r="Y33" s="41"/>
    </row>
    <row r="34" s="40" customFormat="true" ht="15" hidden="false" customHeight="true" outlineLevel="0" collapsed="false">
      <c r="B34" s="41" t="s">
        <v>72</v>
      </c>
      <c r="C34" s="41"/>
      <c r="D34" s="41"/>
      <c r="E34" s="42"/>
      <c r="F34" s="72"/>
      <c r="G34" s="73"/>
      <c r="H34" s="73"/>
      <c r="I34" s="74"/>
      <c r="J34" s="74"/>
      <c r="K34" s="74"/>
      <c r="L34" s="74"/>
      <c r="M34" s="74"/>
      <c r="N34" s="74"/>
      <c r="O34" s="75"/>
      <c r="P34" s="75"/>
      <c r="Q34" s="76"/>
      <c r="R34" s="62"/>
      <c r="S34" s="62"/>
      <c r="T34" s="62"/>
      <c r="U34" s="41"/>
      <c r="V34" s="69" t="s">
        <v>73</v>
      </c>
      <c r="W34" s="41"/>
      <c r="X34" s="41"/>
      <c r="Y34" s="41"/>
    </row>
    <row r="35" s="40" customFormat="true" ht="15" hidden="false" customHeight="true" outlineLevel="0" collapsed="false">
      <c r="B35" s="41"/>
      <c r="C35" s="41" t="s">
        <v>74</v>
      </c>
      <c r="D35" s="41"/>
      <c r="E35" s="42"/>
      <c r="F35" s="53" t="n">
        <v>922</v>
      </c>
      <c r="G35" s="45" t="s">
        <v>30</v>
      </c>
      <c r="H35" s="45" t="n">
        <v>922</v>
      </c>
      <c r="I35" s="55" t="n">
        <v>519</v>
      </c>
      <c r="J35" s="45" t="n">
        <v>63</v>
      </c>
      <c r="K35" s="45" t="n">
        <v>456</v>
      </c>
      <c r="L35" s="55" t="n">
        <v>983</v>
      </c>
      <c r="M35" s="45" t="s">
        <v>30</v>
      </c>
      <c r="N35" s="45" t="n">
        <v>983</v>
      </c>
      <c r="O35" s="55" t="n">
        <v>343</v>
      </c>
      <c r="P35" s="45" t="n">
        <v>156</v>
      </c>
      <c r="Q35" s="59" t="n">
        <v>187</v>
      </c>
      <c r="R35" s="77" t="n">
        <v>2865</v>
      </c>
      <c r="S35" s="78" t="n">
        <v>480</v>
      </c>
      <c r="T35" s="78" t="n">
        <v>2385</v>
      </c>
      <c r="U35" s="41"/>
      <c r="V35" s="41"/>
      <c r="W35" s="69" t="s">
        <v>75</v>
      </c>
      <c r="X35" s="41"/>
      <c r="Y35" s="41"/>
    </row>
    <row r="36" s="40" customFormat="true" ht="15" hidden="false" customHeight="true" outlineLevel="0" collapsed="false">
      <c r="B36" s="41" t="s">
        <v>76</v>
      </c>
      <c r="C36" s="41"/>
      <c r="D36" s="41"/>
      <c r="E36" s="42"/>
      <c r="F36" s="53" t="s">
        <v>30</v>
      </c>
      <c r="G36" s="45" t="s">
        <v>30</v>
      </c>
      <c r="H36" s="45" t="s">
        <v>30</v>
      </c>
      <c r="I36" s="55" t="s">
        <v>30</v>
      </c>
      <c r="J36" s="45" t="s">
        <v>30</v>
      </c>
      <c r="K36" s="45" t="s">
        <v>30</v>
      </c>
      <c r="L36" s="55" t="s">
        <v>30</v>
      </c>
      <c r="M36" s="45" t="s">
        <v>30</v>
      </c>
      <c r="N36" s="45" t="s">
        <v>30</v>
      </c>
      <c r="O36" s="55" t="s">
        <v>30</v>
      </c>
      <c r="P36" s="45" t="s">
        <v>30</v>
      </c>
      <c r="Q36" s="59" t="s">
        <v>30</v>
      </c>
      <c r="R36" s="77" t="s">
        <v>30</v>
      </c>
      <c r="S36" s="78" t="s">
        <v>30</v>
      </c>
      <c r="T36" s="78" t="s">
        <v>30</v>
      </c>
      <c r="U36" s="41"/>
      <c r="V36" s="69" t="s">
        <v>77</v>
      </c>
      <c r="W36" s="41"/>
      <c r="X36" s="41"/>
      <c r="Y36" s="41"/>
    </row>
    <row r="37" s="84" customFormat="true" ht="3" hidden="false" customHeight="true" outlineLevel="0" collapsed="false">
      <c r="A37" s="79"/>
      <c r="B37" s="79"/>
      <c r="C37" s="79"/>
      <c r="D37" s="79"/>
      <c r="E37" s="80"/>
      <c r="F37" s="79"/>
      <c r="G37" s="79"/>
      <c r="H37" s="79"/>
      <c r="I37" s="79"/>
      <c r="J37" s="81"/>
      <c r="K37" s="80"/>
      <c r="L37" s="80"/>
      <c r="M37" s="80"/>
      <c r="N37" s="80"/>
      <c r="O37" s="80"/>
      <c r="P37" s="80"/>
      <c r="Q37" s="80"/>
      <c r="R37" s="82"/>
      <c r="S37" s="82"/>
      <c r="T37" s="82"/>
      <c r="U37" s="79"/>
      <c r="V37" s="79"/>
      <c r="W37" s="79"/>
      <c r="X37" s="79"/>
      <c r="Y37" s="83"/>
    </row>
    <row r="38" s="84" customFormat="true" ht="3" hidden="false" customHeight="tru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</row>
    <row r="39" s="40" customFormat="true" ht="15.75" hidden="false" customHeight="true" outlineLevel="0" collapsed="false">
      <c r="C39" s="85" t="s">
        <v>78</v>
      </c>
      <c r="D39" s="86" t="s">
        <v>79</v>
      </c>
    </row>
    <row r="40" s="40" customFormat="true" ht="15.75" hidden="false" customHeight="true" outlineLevel="0" collapsed="false">
      <c r="C40" s="87" t="s">
        <v>80</v>
      </c>
      <c r="D40" s="88" t="s">
        <v>81</v>
      </c>
    </row>
    <row r="43" customFormat="false" ht="21.75" hidden="false" customHeight="false" outlineLevel="0" collapsed="false">
      <c r="B43" s="41"/>
    </row>
    <row r="44" customFormat="false" ht="21.75" hidden="false" customHeight="false" outlineLevel="0" collapsed="false">
      <c r="B44" s="41"/>
    </row>
    <row r="46" customFormat="false" ht="21.75" hidden="false" customHeight="false" outlineLevel="0" collapsed="false">
      <c r="B46" s="40"/>
    </row>
  </sheetData>
  <mergeCells count="16">
    <mergeCell ref="A4:E8"/>
    <mergeCell ref="F4:Q4"/>
    <mergeCell ref="R4:T4"/>
    <mergeCell ref="U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W9"/>
  </mergeCells>
  <printOptions headings="false" gridLines="false" gridLinesSet="true" horizontalCentered="false" verticalCentered="false"/>
  <pageMargins left="0.157638888888889" right="0.157638888888889" top="0.59027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8:19:08Z</dcterms:created>
  <dc:creator>Acer</dc:creator>
  <dc:description/>
  <dc:language>en-US</dc:language>
  <cp:lastModifiedBy>Acer</cp:lastModifiedBy>
  <dcterms:modified xsi:type="dcterms:W3CDTF">2014-12-16T06:43:04Z</dcterms:modified>
  <cp:revision>0</cp:revision>
  <dc:subject/>
  <dc:title/>
</cp:coreProperties>
</file>