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ครพนม</t>
  </si>
  <si>
    <t xml:space="preserve"> Muang Nakhon Phanom</t>
  </si>
  <si>
    <t xml:space="preserve">ปลาปลา</t>
  </si>
  <si>
    <t xml:space="preserve"> Pla Pak</t>
  </si>
  <si>
    <t xml:space="preserve">ท่าอุเทน</t>
  </si>
  <si>
    <t xml:space="preserve"> Tha Uthen</t>
  </si>
  <si>
    <t xml:space="preserve">บ้านแพง</t>
  </si>
  <si>
    <t xml:space="preserve"> Ban Phaeng</t>
  </si>
  <si>
    <t xml:space="preserve">ธาตุพนม</t>
  </si>
  <si>
    <t xml:space="preserve"> That Phanom</t>
  </si>
  <si>
    <t xml:space="preserve">เรณูนคร</t>
  </si>
  <si>
    <t xml:space="preserve"> Renu Nakhon</t>
  </si>
  <si>
    <t xml:space="preserve">นาแก</t>
  </si>
  <si>
    <t xml:space="preserve"> Na Kae</t>
  </si>
  <si>
    <t xml:space="preserve">ศรีสงคราม</t>
  </si>
  <si>
    <t xml:space="preserve"> Si Songkhram</t>
  </si>
  <si>
    <t xml:space="preserve">นาหว้า</t>
  </si>
  <si>
    <t xml:space="preserve"> Na Wa</t>
  </si>
  <si>
    <t xml:space="preserve">โพนสวรรค์</t>
  </si>
  <si>
    <t xml:space="preserve"> Phon Sawan</t>
  </si>
  <si>
    <r>
      <rPr>
        <sz val="14"/>
        <rFont val="Noto Sans Devanagari"/>
        <family val="2"/>
      </rPr>
      <t xml:space="preserve">นาทม </t>
    </r>
    <r>
      <rPr>
        <vertAlign val="superscript"/>
        <sz val="14"/>
        <rFont val="TH SarabunPSK"/>
        <family val="2"/>
      </rPr>
      <t xml:space="preserve">1/</t>
    </r>
  </si>
  <si>
    <t xml:space="preserve"> Na Thom</t>
  </si>
  <si>
    <r>
      <rPr>
        <sz val="14"/>
        <rFont val="Noto Sans Devanagari"/>
        <family val="2"/>
      </rPr>
      <t xml:space="preserve">วังยาง 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นครพนม</t>
    </r>
  </si>
  <si>
    <t xml:space="preserve">  Source:   Nakhonphanom Provincial Revenue Office</t>
  </si>
  <si>
    <r>
      <rPr>
        <vertAlign val="superscript"/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ข้อมูลรวมอยู่ในอำเภอบ้านแพ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Included in Banphaeng District</t>
    </r>
  </si>
  <si>
    <r>
      <rPr>
        <vertAlign val="superscript"/>
        <sz val="14"/>
        <rFont val="TH SarabunPSK"/>
        <family val="2"/>
      </rPr>
      <t xml:space="preserve">2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ข้อมูลรวมอยู่ในอำเภอนาแก</t>
    </r>
  </si>
  <si>
    <r>
      <rPr>
        <vertAlign val="superscript"/>
        <sz val="14"/>
        <rFont val="TH SarabunPSK"/>
        <family val="2"/>
      </rPr>
      <t xml:space="preserve">2/</t>
    </r>
    <r>
      <rPr>
        <sz val="14"/>
        <rFont val="TH SarabunPSK"/>
        <family val="2"/>
      </rPr>
      <t xml:space="preserve"> Included in Na Kae Distric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2520</xdr:colOff>
      <xdr:row>0</xdr:row>
      <xdr:rowOff>0</xdr:rowOff>
    </xdr:from>
    <xdr:to>
      <xdr:col>14</xdr:col>
      <xdr:colOff>286200</xdr:colOff>
      <xdr:row>28</xdr:row>
      <xdr:rowOff>93240</xdr:rowOff>
    </xdr:to>
    <xdr:grpSp>
      <xdr:nvGrpSpPr>
        <xdr:cNvPr id="0" name="Group 66"/>
        <xdr:cNvGrpSpPr/>
      </xdr:nvGrpSpPr>
      <xdr:grpSpPr>
        <a:xfrm>
          <a:off x="14659920" y="0"/>
          <a:ext cx="666720" cy="6951240"/>
          <a:chOff x="14659920" y="0"/>
          <a:chExt cx="666720" cy="6951240"/>
        </a:xfrm>
      </xdr:grpSpPr>
      <xdr:sp>
        <xdr:nvSpPr>
          <xdr:cNvPr id="1" name="Text Box 1"/>
          <xdr:cNvSpPr/>
        </xdr:nvSpPr>
        <xdr:spPr>
          <a:xfrm>
            <a:off x="14659920" y="6537960"/>
            <a:ext cx="6667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996520" y="0"/>
            <a:ext cx="0" cy="649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64360</xdr:colOff>
      <xdr:row>7</xdr:row>
      <xdr:rowOff>0</xdr:rowOff>
    </xdr:from>
    <xdr:to>
      <xdr:col>14</xdr:col>
      <xdr:colOff>292680</xdr:colOff>
      <xdr:row>26</xdr:row>
      <xdr:rowOff>167760</xdr:rowOff>
    </xdr:to>
    <xdr:sp>
      <xdr:nvSpPr>
        <xdr:cNvPr id="3" name="Text Box 6"/>
        <xdr:cNvSpPr/>
      </xdr:nvSpPr>
      <xdr:spPr>
        <a:xfrm>
          <a:off x="14621760" y="1628640"/>
          <a:ext cx="711360" cy="48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3.62"/>
    <col collapsed="false" customWidth="true" hidden="false" outlineLevel="0" max="5" min="5" style="1" width="11.99"/>
    <col collapsed="false" customWidth="true" hidden="false" outlineLevel="0" max="6" min="6" style="1" width="18.12"/>
    <col collapsed="false" customWidth="true" hidden="false" outlineLevel="0" max="7" min="7" style="1" width="19.37"/>
    <col collapsed="false" customWidth="true" hidden="false" outlineLevel="0" max="8" min="8" style="1" width="10.87"/>
    <col collapsed="false" customWidth="true" hidden="false" outlineLevel="0" max="9" min="9" style="1" width="14.87"/>
    <col collapsed="false" customWidth="true" hidden="false" outlineLevel="0" max="10" min="10" style="1" width="12.87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19.24"/>
    <col collapsed="false" customWidth="true" hidden="false" outlineLevel="0" max="14" min="14" style="1" width="2.24"/>
    <col collapsed="false" customWidth="true" hidden="false" outlineLevel="0" max="15" min="15" style="1" width="4.62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1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8)</f>
        <v>430102494.54</v>
      </c>
      <c r="F8" s="30" t="n">
        <f aca="false">SUM(F9:F18)</f>
        <v>189796451.99</v>
      </c>
      <c r="G8" s="30" t="n">
        <f aca="false">SUM(G9:G18)</f>
        <v>48760944.76</v>
      </c>
      <c r="H8" s="30" t="s">
        <v>24</v>
      </c>
      <c r="I8" s="30" t="n">
        <f aca="false">SUM(I9:I18)</f>
        <v>167998522.14</v>
      </c>
      <c r="J8" s="30" t="n">
        <f aca="false">SUM(J9:J18)</f>
        <v>15054130.76</v>
      </c>
      <c r="K8" s="30" t="n">
        <f aca="false">SUM(K9:K18)</f>
        <v>7229044.89</v>
      </c>
      <c r="L8" s="30" t="n">
        <f aca="false">SUM(L9:L18)</f>
        <v>1263400</v>
      </c>
      <c r="M8" s="31" t="s">
        <v>15</v>
      </c>
      <c r="N8" s="32"/>
    </row>
    <row r="9" customFormat="false" ht="21" hidden="false" customHeight="false" outlineLevel="0" collapsed="false">
      <c r="A9" s="33"/>
      <c r="B9" s="34" t="s">
        <v>25</v>
      </c>
      <c r="C9" s="32"/>
      <c r="D9" s="35"/>
      <c r="E9" s="36" t="n">
        <v>201108102.99</v>
      </c>
      <c r="F9" s="36" t="n">
        <v>69582023.27</v>
      </c>
      <c r="G9" s="36" t="n">
        <v>30092747.72</v>
      </c>
      <c r="H9" s="36" t="s">
        <v>24</v>
      </c>
      <c r="I9" s="36" t="n">
        <v>86788782.38</v>
      </c>
      <c r="J9" s="36" t="n">
        <v>9275915.62</v>
      </c>
      <c r="K9" s="36" t="n">
        <v>4922234</v>
      </c>
      <c r="L9" s="36" t="n">
        <v>446400</v>
      </c>
      <c r="M9" s="37" t="s">
        <v>26</v>
      </c>
      <c r="N9" s="32"/>
    </row>
    <row r="10" customFormat="false" ht="21" hidden="false" customHeight="false" outlineLevel="0" collapsed="false">
      <c r="A10" s="33"/>
      <c r="B10" s="38" t="s">
        <v>27</v>
      </c>
      <c r="C10" s="32"/>
      <c r="D10" s="35"/>
      <c r="E10" s="36" t="n">
        <v>9159874.37</v>
      </c>
      <c r="F10" s="36" t="n">
        <v>6880612.54</v>
      </c>
      <c r="G10" s="36" t="n">
        <v>1023407.12</v>
      </c>
      <c r="H10" s="36" t="s">
        <v>24</v>
      </c>
      <c r="I10" s="36" t="n">
        <v>1107517.62</v>
      </c>
      <c r="J10" s="36" t="n">
        <v>13866.89</v>
      </c>
      <c r="K10" s="36" t="n">
        <v>72270.2</v>
      </c>
      <c r="L10" s="36" t="n">
        <v>62200</v>
      </c>
      <c r="M10" s="37" t="s">
        <v>28</v>
      </c>
      <c r="N10" s="32"/>
    </row>
    <row r="11" customFormat="false" ht="21" hidden="false" customHeight="false" outlineLevel="0" collapsed="false">
      <c r="A11" s="33"/>
      <c r="B11" s="38" t="s">
        <v>29</v>
      </c>
      <c r="C11" s="32"/>
      <c r="D11" s="35"/>
      <c r="E11" s="36" t="n">
        <v>24400875.43</v>
      </c>
      <c r="F11" s="36" t="n">
        <v>12716048.26</v>
      </c>
      <c r="G11" s="36" t="n">
        <v>2018093.18</v>
      </c>
      <c r="H11" s="36" t="s">
        <v>24</v>
      </c>
      <c r="I11" s="36" t="n">
        <v>9375597.65</v>
      </c>
      <c r="J11" s="36" t="n">
        <v>125950.69</v>
      </c>
      <c r="K11" s="36" t="n">
        <v>122285.65</v>
      </c>
      <c r="L11" s="36" t="n">
        <v>42900</v>
      </c>
      <c r="M11" s="37" t="s">
        <v>30</v>
      </c>
      <c r="N11" s="32"/>
    </row>
    <row r="12" customFormat="false" ht="21" hidden="false" customHeight="false" outlineLevel="0" collapsed="false">
      <c r="A12" s="33"/>
      <c r="B12" s="38" t="s">
        <v>31</v>
      </c>
      <c r="C12" s="32"/>
      <c r="D12" s="35"/>
      <c r="E12" s="36" t="n">
        <v>30903204.92</v>
      </c>
      <c r="F12" s="36" t="n">
        <v>13494932.31</v>
      </c>
      <c r="G12" s="36" t="n">
        <v>4767375.94</v>
      </c>
      <c r="H12" s="36" t="s">
        <v>24</v>
      </c>
      <c r="I12" s="36" t="n">
        <v>12190325.85</v>
      </c>
      <c r="J12" s="36" t="n">
        <v>117241.32</v>
      </c>
      <c r="K12" s="36" t="n">
        <v>226529.5</v>
      </c>
      <c r="L12" s="36" t="n">
        <v>106800</v>
      </c>
      <c r="M12" s="37" t="s">
        <v>32</v>
      </c>
      <c r="N12" s="32"/>
    </row>
    <row r="13" customFormat="false" ht="21" hidden="false" customHeight="false" outlineLevel="0" collapsed="false">
      <c r="A13" s="33"/>
      <c r="B13" s="38" t="s">
        <v>33</v>
      </c>
      <c r="C13" s="32"/>
      <c r="D13" s="35"/>
      <c r="E13" s="36" t="n">
        <v>54257358.76</v>
      </c>
      <c r="F13" s="36" t="n">
        <v>21158627.24</v>
      </c>
      <c r="G13" s="36" t="n">
        <v>2903463.67</v>
      </c>
      <c r="H13" s="36" t="s">
        <v>24</v>
      </c>
      <c r="I13" s="36" t="n">
        <v>28405492.81</v>
      </c>
      <c r="J13" s="36" t="n">
        <v>1021831.04</v>
      </c>
      <c r="K13" s="36" t="n">
        <v>560544</v>
      </c>
      <c r="L13" s="36" t="n">
        <v>207400</v>
      </c>
      <c r="M13" s="37" t="s">
        <v>34</v>
      </c>
      <c r="N13" s="32"/>
    </row>
    <row r="14" customFormat="false" ht="21" hidden="false" customHeight="false" outlineLevel="0" collapsed="false">
      <c r="A14" s="33"/>
      <c r="B14" s="38" t="s">
        <v>35</v>
      </c>
      <c r="C14" s="32"/>
      <c r="D14" s="35"/>
      <c r="E14" s="36" t="n">
        <v>20718505.22</v>
      </c>
      <c r="F14" s="36" t="n">
        <v>15727761.76</v>
      </c>
      <c r="G14" s="36" t="n">
        <v>1042660.35</v>
      </c>
      <c r="H14" s="36" t="s">
        <v>24</v>
      </c>
      <c r="I14" s="36" t="n">
        <v>2059582.81</v>
      </c>
      <c r="J14" s="36" t="n">
        <v>1563804.3</v>
      </c>
      <c r="K14" s="36" t="n">
        <v>242896</v>
      </c>
      <c r="L14" s="36" t="n">
        <v>81800</v>
      </c>
      <c r="M14" s="37" t="s">
        <v>36</v>
      </c>
      <c r="N14" s="32"/>
    </row>
    <row r="15" customFormat="false" ht="21" hidden="false" customHeight="false" outlineLevel="0" collapsed="false">
      <c r="A15" s="33"/>
      <c r="B15" s="34" t="s">
        <v>37</v>
      </c>
      <c r="C15" s="32"/>
      <c r="D15" s="35"/>
      <c r="E15" s="36" t="n">
        <v>37078157.19</v>
      </c>
      <c r="F15" s="36" t="n">
        <v>20646172.48</v>
      </c>
      <c r="G15" s="36" t="n">
        <v>2452459.99</v>
      </c>
      <c r="H15" s="36" t="s">
        <v>24</v>
      </c>
      <c r="I15" s="36" t="n">
        <v>10557568.08</v>
      </c>
      <c r="J15" s="36" t="n">
        <v>2830463.48</v>
      </c>
      <c r="K15" s="36" t="n">
        <v>476393.16</v>
      </c>
      <c r="L15" s="36" t="n">
        <v>115100</v>
      </c>
      <c r="M15" s="37" t="s">
        <v>38</v>
      </c>
      <c r="N15" s="32"/>
    </row>
    <row r="16" customFormat="false" ht="21" hidden="false" customHeight="false" outlineLevel="0" collapsed="false">
      <c r="A16" s="39"/>
      <c r="B16" s="40" t="s">
        <v>39</v>
      </c>
      <c r="C16" s="32"/>
      <c r="D16" s="41"/>
      <c r="E16" s="36" t="n">
        <v>25848850.53</v>
      </c>
      <c r="F16" s="36" t="n">
        <v>13977080.05</v>
      </c>
      <c r="G16" s="36" t="n">
        <v>2374339.5</v>
      </c>
      <c r="H16" s="36" t="s">
        <v>24</v>
      </c>
      <c r="I16" s="36" t="n">
        <v>9019832.18</v>
      </c>
      <c r="J16" s="36" t="n">
        <v>67112</v>
      </c>
      <c r="K16" s="36" t="n">
        <v>320986.8</v>
      </c>
      <c r="L16" s="36" t="n">
        <v>89500</v>
      </c>
      <c r="M16" s="37" t="s">
        <v>40</v>
      </c>
      <c r="N16" s="32"/>
    </row>
    <row r="17" customFormat="false" ht="21" hidden="false" customHeight="false" outlineLevel="0" collapsed="false">
      <c r="A17" s="39"/>
      <c r="B17" s="40" t="s">
        <v>41</v>
      </c>
      <c r="C17" s="32"/>
      <c r="D17" s="41"/>
      <c r="E17" s="36" t="n">
        <v>17942704.1</v>
      </c>
      <c r="F17" s="36" t="n">
        <v>10181996.72</v>
      </c>
      <c r="G17" s="36" t="n">
        <v>1306972.98</v>
      </c>
      <c r="H17" s="36" t="s">
        <v>24</v>
      </c>
      <c r="I17" s="36" t="n">
        <v>6194152.4</v>
      </c>
      <c r="J17" s="36" t="n">
        <v>37945.42</v>
      </c>
      <c r="K17" s="36" t="n">
        <v>170136.58</v>
      </c>
      <c r="L17" s="36" t="n">
        <v>51500</v>
      </c>
      <c r="M17" s="37" t="s">
        <v>42</v>
      </c>
      <c r="N17" s="32"/>
    </row>
    <row r="18" customFormat="false" ht="21" hidden="false" customHeight="false" outlineLevel="0" collapsed="false">
      <c r="A18" s="39"/>
      <c r="B18" s="40" t="s">
        <v>43</v>
      </c>
      <c r="C18" s="32"/>
      <c r="D18" s="41"/>
      <c r="E18" s="36" t="n">
        <v>8684861.03</v>
      </c>
      <c r="F18" s="36" t="n">
        <v>5431197.36</v>
      </c>
      <c r="G18" s="36" t="n">
        <v>779424.31</v>
      </c>
      <c r="H18" s="36" t="s">
        <v>24</v>
      </c>
      <c r="I18" s="36" t="n">
        <v>2299670.36</v>
      </c>
      <c r="J18" s="36" t="s">
        <v>24</v>
      </c>
      <c r="K18" s="36" t="n">
        <v>114769</v>
      </c>
      <c r="L18" s="36" t="n">
        <v>59800</v>
      </c>
      <c r="M18" s="37" t="s">
        <v>44</v>
      </c>
      <c r="N18" s="32"/>
    </row>
    <row r="19" customFormat="false" ht="23.4" hidden="false" customHeight="false" outlineLevel="0" collapsed="false">
      <c r="A19" s="39"/>
      <c r="B19" s="40" t="s">
        <v>45</v>
      </c>
      <c r="C19" s="39"/>
      <c r="D19" s="41"/>
      <c r="E19" s="42" t="s">
        <v>24</v>
      </c>
      <c r="F19" s="42" t="s">
        <v>24</v>
      </c>
      <c r="G19" s="42" t="s">
        <v>24</v>
      </c>
      <c r="H19" s="42" t="s">
        <v>24</v>
      </c>
      <c r="I19" s="42" t="s">
        <v>24</v>
      </c>
      <c r="J19" s="42" t="s">
        <v>24</v>
      </c>
      <c r="K19" s="42" t="s">
        <v>24</v>
      </c>
      <c r="L19" s="42" t="s">
        <v>24</v>
      </c>
      <c r="M19" s="37" t="s">
        <v>46</v>
      </c>
      <c r="N19" s="32"/>
    </row>
    <row r="20" customFormat="false" ht="23.4" hidden="false" customHeight="false" outlineLevel="0" collapsed="false">
      <c r="A20" s="39"/>
      <c r="B20" s="40" t="s">
        <v>47</v>
      </c>
      <c r="C20" s="39"/>
      <c r="D20" s="41"/>
      <c r="E20" s="42" t="s">
        <v>24</v>
      </c>
      <c r="F20" s="42" t="s">
        <v>24</v>
      </c>
      <c r="G20" s="42" t="s">
        <v>24</v>
      </c>
      <c r="H20" s="42" t="s">
        <v>24</v>
      </c>
      <c r="I20" s="42" t="s">
        <v>24</v>
      </c>
      <c r="J20" s="42" t="s">
        <v>24</v>
      </c>
      <c r="K20" s="42" t="s">
        <v>24</v>
      </c>
      <c r="L20" s="42" t="s">
        <v>24</v>
      </c>
      <c r="M20" s="39"/>
      <c r="N20" s="32"/>
    </row>
    <row r="21" customFormat="false" ht="3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3"/>
      <c r="N21" s="32"/>
    </row>
    <row r="22" customFormat="fals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1" hidden="false" customHeight="false" outlineLevel="0" collapsed="false">
      <c r="B23" s="46" t="s">
        <v>48</v>
      </c>
      <c r="J23" s="18" t="s">
        <v>49</v>
      </c>
    </row>
    <row r="24" customFormat="false" ht="19.95" hidden="false" customHeight="true" outlineLevel="0" collapsed="false">
      <c r="D24" s="47" t="s">
        <v>50</v>
      </c>
      <c r="J24" s="47" t="s">
        <v>51</v>
      </c>
    </row>
    <row r="25" customFormat="false" ht="18" hidden="false" customHeight="true" outlineLevel="0" collapsed="false">
      <c r="D25" s="47" t="s">
        <v>52</v>
      </c>
      <c r="J25" s="47" t="s">
        <v>5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1-09T08:59:07Z</cp:lastPrinted>
  <dcterms:modified xsi:type="dcterms:W3CDTF">2015-02-19T06:28:22Z</dcterms:modified>
  <cp:revision>0</cp:revision>
  <dc:subject/>
  <dc:title/>
</cp:coreProperties>
</file>