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T-1.4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4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Births, Deaths, Registered-In and Registered-Out by Sex and District: 2013</t>
  </si>
  <si>
    <t xml:space="preserve">            อำเภอ 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นครราชสีมา</t>
  </si>
  <si>
    <t xml:space="preserve">Mueang Nakhon Ratchasima District</t>
  </si>
  <si>
    <t xml:space="preserve">อำเภอครบุรี</t>
  </si>
  <si>
    <t xml:space="preserve">Khon Buri District</t>
  </si>
  <si>
    <t xml:space="preserve">อำเภอเสิงสาง</t>
  </si>
  <si>
    <t xml:space="preserve">Soeng Sang District</t>
  </si>
  <si>
    <t xml:space="preserve">อำเภอคง</t>
  </si>
  <si>
    <t xml:space="preserve">Khong District</t>
  </si>
  <si>
    <t xml:space="preserve">อำเภอบ้านเหลื่อม</t>
  </si>
  <si>
    <t xml:space="preserve">Ban Lueam District</t>
  </si>
  <si>
    <t xml:space="preserve">อำเภอจักราช</t>
  </si>
  <si>
    <t xml:space="preserve">Chakkarat District</t>
  </si>
  <si>
    <t xml:space="preserve">อำเภอโชคชัย</t>
  </si>
  <si>
    <t xml:space="preserve">Chok Chai District</t>
  </si>
  <si>
    <t xml:space="preserve">อำเภอด่านขุนทด</t>
  </si>
  <si>
    <t xml:space="preserve">Dan Khun Thot District</t>
  </si>
  <si>
    <t xml:space="preserve">อำเภอโนนไทย</t>
  </si>
  <si>
    <t xml:space="preserve">Non Thai District</t>
  </si>
  <si>
    <t xml:space="preserve">อำเภอโนนสูง</t>
  </si>
  <si>
    <t xml:space="preserve">Non Sung District</t>
  </si>
  <si>
    <t xml:space="preserve">อำเภอขามสะแกแสง</t>
  </si>
  <si>
    <t xml:space="preserve">Kham Sakaesaeng District</t>
  </si>
  <si>
    <t xml:space="preserve">อำเภอบัวใหญ่</t>
  </si>
  <si>
    <t xml:space="preserve">Bua Yai District</t>
  </si>
  <si>
    <t xml:space="preserve">อำเภอประทาย</t>
  </si>
  <si>
    <t xml:space="preserve">Prathai District</t>
  </si>
  <si>
    <t xml:space="preserve">อำเภอปักธงชัย</t>
  </si>
  <si>
    <t xml:space="preserve">Pak Thong Chai District</t>
  </si>
  <si>
    <t xml:space="preserve">อำเภอพิมาย</t>
  </si>
  <si>
    <t xml:space="preserve">Phimai District</t>
  </si>
  <si>
    <t xml:space="preserve">อำเภอห้วยแถลง</t>
  </si>
  <si>
    <t xml:space="preserve">Huai Thalaeng District</t>
  </si>
  <si>
    <t xml:space="preserve">อำเภอชุมพวง</t>
  </si>
  <si>
    <t xml:space="preserve">Chum Phuang District</t>
  </si>
  <si>
    <t xml:space="preserve">อำเภอสูงเนิน</t>
  </si>
  <si>
    <t xml:space="preserve">Sung Noen District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</t>
  </si>
  <si>
    <t xml:space="preserve">BIRTHS, DEATHS, REGISTERED-IN AND REGISTERED-OUT BY SEX AND DISTRICT: 2013 (Contd.)</t>
  </si>
  <si>
    <t xml:space="preserve">              อำเภอ </t>
  </si>
  <si>
    <t xml:space="preserve">District</t>
  </si>
  <si>
    <t xml:space="preserve">อำเภอขามทะเลสอ</t>
  </si>
  <si>
    <t xml:space="preserve">Kham Thale So District</t>
  </si>
  <si>
    <t xml:space="preserve">อำเภอสีคิ้ว</t>
  </si>
  <si>
    <t xml:space="preserve">Sikhio District</t>
  </si>
  <si>
    <t xml:space="preserve">อำเภอปากช่อง</t>
  </si>
  <si>
    <t xml:space="preserve">Pak Chong District</t>
  </si>
  <si>
    <t xml:space="preserve">อำเภอหนองบุญมาก</t>
  </si>
  <si>
    <t xml:space="preserve">Nong Bunnak District</t>
  </si>
  <si>
    <t xml:space="preserve">อำเภอแก้งสนามนาง</t>
  </si>
  <si>
    <t xml:space="preserve">Kaeng Sanam Nang District</t>
  </si>
  <si>
    <t xml:space="preserve">อำเภอโนนแดง</t>
  </si>
  <si>
    <t xml:space="preserve">Non Daeng District</t>
  </si>
  <si>
    <t xml:space="preserve">อำเภอวังน้ำเขียว</t>
  </si>
  <si>
    <t xml:space="preserve">Wang Nam Khiao District</t>
  </si>
  <si>
    <t xml:space="preserve">อำเภอเทพารักษ์</t>
  </si>
  <si>
    <t xml:space="preserve">Thepharak District</t>
  </si>
  <si>
    <t xml:space="preserve">อำเภอเมืองยาง</t>
  </si>
  <si>
    <t xml:space="preserve">Mueang Yang District</t>
  </si>
  <si>
    <t xml:space="preserve">อำเภอพระทองคำ</t>
  </si>
  <si>
    <t xml:space="preserve">Phra Thong Kham District</t>
  </si>
  <si>
    <t xml:space="preserve">อำเภอลำทะเมนชัย</t>
  </si>
  <si>
    <t xml:space="preserve">Lam Thamenchai District</t>
  </si>
  <si>
    <t xml:space="preserve">อำเภอบัวลาย</t>
  </si>
  <si>
    <t xml:space="preserve">Bua Lai District</t>
  </si>
  <si>
    <t xml:space="preserve">อำเภอสีดา</t>
  </si>
  <si>
    <t xml:space="preserve">Sida District</t>
  </si>
  <si>
    <t xml:space="preserve">อำเภอเฉลิมพระเกียรติ</t>
  </si>
  <si>
    <t xml:space="preserve">Chaloem Phra Kiat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  <charset val="1"/>
      </rPr>
      <t xml:space="preserve">:</t>
    </r>
  </si>
  <si>
    <t xml:space="preserve">กรมการปกครอง  กระทรวงมหาดไทย</t>
  </si>
  <si>
    <t xml:space="preserve">Source:</t>
  </si>
  <si>
    <t xml:space="preserve">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_-* #,##0_-;\-* #,##0_-;_-* \-??_-;_-@_-"/>
    <numFmt numFmtId="169" formatCode="_-* #,##0.00_-;\-* #,##0.0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3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  <charset val="1"/>
    </font>
    <font>
      <b val="true"/>
      <sz val="13"/>
      <name val="TH SarabunPSK"/>
      <family val="2"/>
      <charset val="1"/>
    </font>
    <font>
      <b val="true"/>
      <sz val="12"/>
      <color rgb="FF000000"/>
      <name val="Noto Sans"/>
      <family val="2"/>
    </font>
    <font>
      <b val="true"/>
      <sz val="13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12 2" xfId="21"/>
    <cellStyle name="Normal 2" xfId="22"/>
    <cellStyle name="Normal 2 14" xfId="23"/>
    <cellStyle name="Normal 2 2" xfId="24"/>
    <cellStyle name="Normal 2 3" xfId="25"/>
    <cellStyle name="Normal 2 4" xfId="26"/>
    <cellStyle name="Normal 2 5" xfId="27"/>
    <cellStyle name="Normal 26" xfId="28"/>
    <cellStyle name="Normal 27" xfId="29"/>
    <cellStyle name="Normal 28" xfId="30"/>
    <cellStyle name="Normal 29" xfId="31"/>
    <cellStyle name="Normal 3" xfId="32"/>
    <cellStyle name="Normal 30" xfId="33"/>
    <cellStyle name="Normal 31" xfId="34"/>
    <cellStyle name="Normal 35" xfId="35"/>
    <cellStyle name="Normal 37" xfId="36"/>
    <cellStyle name="Normal 4" xfId="37"/>
    <cellStyle name="Normal 7" xfId="38"/>
    <cellStyle name="Normal 8" xfId="39"/>
    <cellStyle name="Normal 9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50440</xdr:colOff>
      <xdr:row>0</xdr:row>
      <xdr:rowOff>0</xdr:rowOff>
    </xdr:from>
    <xdr:to>
      <xdr:col>19</xdr:col>
      <xdr:colOff>364320</xdr:colOff>
      <xdr:row>26</xdr:row>
      <xdr:rowOff>241920</xdr:rowOff>
    </xdr:to>
    <xdr:grpSp>
      <xdr:nvGrpSpPr>
        <xdr:cNvPr id="0" name="Group 131"/>
        <xdr:cNvGrpSpPr/>
      </xdr:nvGrpSpPr>
      <xdr:grpSpPr>
        <a:xfrm>
          <a:off x="14312520" y="0"/>
          <a:ext cx="1467000" cy="7071480"/>
          <a:chOff x="14312520" y="0"/>
          <a:chExt cx="1467000" cy="7071480"/>
        </a:xfrm>
      </xdr:grpSpPr>
      <xdr:sp>
        <xdr:nvSpPr>
          <xdr:cNvPr id="1" name="Text Box 6"/>
          <xdr:cNvSpPr/>
        </xdr:nvSpPr>
        <xdr:spPr>
          <a:xfrm>
            <a:off x="14964480" y="349200"/>
            <a:ext cx="815040" cy="37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2520" y="0"/>
            <a:ext cx="127692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26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6440" y="366840"/>
            <a:ext cx="0" cy="670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422080</xdr:colOff>
      <xdr:row>27</xdr:row>
      <xdr:rowOff>29160</xdr:rowOff>
    </xdr:from>
    <xdr:to>
      <xdr:col>19</xdr:col>
      <xdr:colOff>35280</xdr:colOff>
      <xdr:row>57</xdr:row>
      <xdr:rowOff>12600</xdr:rowOff>
    </xdr:to>
    <xdr:grpSp>
      <xdr:nvGrpSpPr>
        <xdr:cNvPr id="4" name="Group 181"/>
        <xdr:cNvGrpSpPr/>
      </xdr:nvGrpSpPr>
      <xdr:grpSpPr>
        <a:xfrm>
          <a:off x="14384160" y="7144200"/>
          <a:ext cx="1066320" cy="7156080"/>
          <a:chOff x="14384160" y="7144200"/>
          <a:chExt cx="1066320" cy="7156080"/>
        </a:xfrm>
      </xdr:grpSpPr>
      <xdr:sp>
        <xdr:nvSpPr>
          <xdr:cNvPr id="5" name="Text Box 6"/>
          <xdr:cNvSpPr/>
        </xdr:nvSpPr>
        <xdr:spPr>
          <a:xfrm>
            <a:off x="14490720" y="8754840"/>
            <a:ext cx="785160" cy="506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84160" y="13863240"/>
            <a:ext cx="1066320" cy="43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97880" y="7144200"/>
            <a:ext cx="0" cy="671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D23" colorId="64" zoomScale="100" zoomScaleNormal="100" zoomScalePageLayoutView="100" workbookViewId="0">
      <selection pane="topLeft" activeCell="E43" activeCellId="0" sqref="E4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9.71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6.71"/>
    <col collapsed="false" customWidth="true" hidden="false" outlineLevel="0" max="19" min="19" style="1" width="7.28"/>
    <col collapsed="false" customWidth="false" hidden="false" outlineLevel="0" max="257" min="20" style="1" width="9.14"/>
  </cols>
  <sheetData>
    <row r="1" customFormat="false" ht="35.25" hidden="false" customHeight="true" outlineLevel="0" collapsed="false">
      <c r="A1" s="2"/>
      <c r="B1" s="3" t="s">
        <v>0</v>
      </c>
      <c r="C1" s="4" t="n">
        <v>1.4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false" outlineLevel="0" collapsed="false">
      <c r="A2" s="5"/>
      <c r="B2" s="2" t="s">
        <v>2</v>
      </c>
      <c r="C2" s="4" t="n">
        <v>1.4</v>
      </c>
      <c r="D2" s="2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  <c r="S4" s="11"/>
    </row>
    <row r="5" customFormat="false" ht="18.75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  <c r="S5" s="11"/>
    </row>
    <row r="6" customFormat="false" ht="18.75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  <c r="S6" s="11"/>
    </row>
    <row r="7" customFormat="false" ht="18.75" hidden="false" customHeight="fals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  <c r="S7" s="11"/>
    </row>
    <row r="8" customFormat="false" ht="9" hidden="false" customHeight="true" outlineLevel="0" collapsed="false">
      <c r="A8" s="19"/>
      <c r="B8" s="19"/>
      <c r="C8" s="19"/>
      <c r="D8" s="19"/>
      <c r="E8" s="20"/>
      <c r="F8" s="21"/>
      <c r="G8" s="22"/>
      <c r="H8" s="20"/>
      <c r="I8" s="21"/>
      <c r="J8" s="22"/>
      <c r="K8" s="23"/>
      <c r="L8" s="21"/>
      <c r="M8" s="23"/>
      <c r="N8" s="20"/>
      <c r="O8" s="21"/>
      <c r="P8" s="22"/>
      <c r="Q8" s="24"/>
      <c r="R8" s="25"/>
      <c r="S8" s="11"/>
    </row>
    <row r="9" customFormat="false" ht="33" hidden="false" customHeight="true" outlineLevel="0" collapsed="false">
      <c r="A9" s="26" t="s">
        <v>20</v>
      </c>
      <c r="B9" s="26"/>
      <c r="C9" s="26"/>
      <c r="D9" s="26"/>
      <c r="E9" s="27" t="n">
        <f aca="false">SUM(E10:E27)+SUM(E31:E44)</f>
        <v>2056</v>
      </c>
      <c r="F9" s="28" t="n">
        <f aca="false">SUM(F10:F27)+SUM(F31:F44)</f>
        <v>1020</v>
      </c>
      <c r="G9" s="29" t="n">
        <f aca="false">SUM(G10:G27)+SUM(G31:G44)</f>
        <v>1036</v>
      </c>
      <c r="H9" s="30" t="n">
        <f aca="false">SUM(H10:H27)+SUM(H31:H44)</f>
        <v>1522</v>
      </c>
      <c r="I9" s="28" t="n">
        <f aca="false">SUM(I10:I27)+SUM(I31:I44)</f>
        <v>840</v>
      </c>
      <c r="J9" s="29" t="n">
        <f aca="false">SUM(J10:J27)+SUM(J31:J44)</f>
        <v>682</v>
      </c>
      <c r="K9" s="30" t="n">
        <f aca="false">SUM(K10:K27)+SUM(K31:K44)</f>
        <v>6693</v>
      </c>
      <c r="L9" s="28" t="n">
        <f aca="false">SUM(L10:L27)+SUM(L31:L44)</f>
        <v>3495</v>
      </c>
      <c r="M9" s="29" t="n">
        <f aca="false">SUM(M10:M27)+SUM(M31:M44)</f>
        <v>3198</v>
      </c>
      <c r="N9" s="30" t="n">
        <f aca="false">SUM(N10:N27)+SUM(N31:N44)</f>
        <v>6800</v>
      </c>
      <c r="O9" s="28" t="n">
        <f aca="false">SUM(O10:O27)+SUM(O31:O44)</f>
        <v>3603</v>
      </c>
      <c r="P9" s="29" t="n">
        <f aca="false">SUM(P10:P27)+SUM(P31:P44)</f>
        <v>3197</v>
      </c>
      <c r="Q9" s="31" t="s">
        <v>17</v>
      </c>
      <c r="R9" s="31"/>
      <c r="S9" s="32"/>
    </row>
    <row r="10" customFormat="false" ht="21" hidden="false" customHeight="true" outlineLevel="0" collapsed="false">
      <c r="B10" s="33" t="s">
        <v>21</v>
      </c>
      <c r="C10" s="33"/>
      <c r="E10" s="34" t="n">
        <f aca="false">SUM(F10:G10)</f>
        <v>983</v>
      </c>
      <c r="F10" s="35" t="n">
        <f aca="false">6+19+44+418</f>
        <v>487</v>
      </c>
      <c r="G10" s="36" t="n">
        <f aca="false">9+18+41+428</f>
        <v>496</v>
      </c>
      <c r="H10" s="34" t="n">
        <f aca="false">SUM(I10:J10)</f>
        <v>720</v>
      </c>
      <c r="I10" s="35" t="n">
        <f aca="false">1+24+2+3+0+21+13+354</f>
        <v>418</v>
      </c>
      <c r="J10" s="36" t="n">
        <f aca="false">0+26+1+3+1+23+9+239</f>
        <v>302</v>
      </c>
      <c r="K10" s="34" t="n">
        <f aca="false">SUM(L10:M10)</f>
        <v>1875</v>
      </c>
      <c r="L10" s="37" t="n">
        <v>1015</v>
      </c>
      <c r="M10" s="38" t="n">
        <v>860</v>
      </c>
      <c r="N10" s="34" t="n">
        <f aca="false">SUM(O10:P10)</f>
        <v>2289</v>
      </c>
      <c r="O10" s="39" t="n">
        <f aca="false">206+8+42+51+62+8+105+48+620</f>
        <v>1150</v>
      </c>
      <c r="P10" s="39" t="n">
        <f aca="false">250+6+40+58+11+51+21+44+658</f>
        <v>1139</v>
      </c>
      <c r="R10" s="40" t="s">
        <v>22</v>
      </c>
    </row>
    <row r="11" customFormat="false" ht="21" hidden="false" customHeight="true" outlineLevel="0" collapsed="false">
      <c r="B11" s="33" t="s">
        <v>23</v>
      </c>
      <c r="C11" s="33"/>
      <c r="E11" s="34" t="n">
        <f aca="false">SUM(F11:G11)</f>
        <v>52</v>
      </c>
      <c r="F11" s="35" t="n">
        <f aca="false">22+0</f>
        <v>22</v>
      </c>
      <c r="G11" s="36" t="n">
        <f aca="false">29+1</f>
        <v>30</v>
      </c>
      <c r="H11" s="34" t="n">
        <f aca="false">SUM(I11:J11)</f>
        <v>41</v>
      </c>
      <c r="I11" s="35" t="n">
        <f aca="false">22+0</f>
        <v>22</v>
      </c>
      <c r="J11" s="36" t="n">
        <f aca="false">18+1</f>
        <v>19</v>
      </c>
      <c r="K11" s="34" t="n">
        <f aca="false">SUM(L11:M11)</f>
        <v>223</v>
      </c>
      <c r="L11" s="37" t="n">
        <v>118</v>
      </c>
      <c r="M11" s="38" t="n">
        <v>105</v>
      </c>
      <c r="N11" s="34" t="n">
        <f aca="false">SUM(O11:P11)</f>
        <v>196</v>
      </c>
      <c r="O11" s="39" t="n">
        <f aca="false">81+4+11+4</f>
        <v>100</v>
      </c>
      <c r="P11" s="39" t="n">
        <f aca="false">78+5+6+7</f>
        <v>96</v>
      </c>
      <c r="R11" s="40" t="s">
        <v>24</v>
      </c>
    </row>
    <row r="12" customFormat="false" ht="21" hidden="false" customHeight="true" outlineLevel="0" collapsed="false">
      <c r="B12" s="33" t="s">
        <v>25</v>
      </c>
      <c r="C12" s="33"/>
      <c r="E12" s="34" t="n">
        <f aca="false">SUM(F12:G12)</f>
        <v>31</v>
      </c>
      <c r="F12" s="35" t="n">
        <v>20</v>
      </c>
      <c r="G12" s="36" t="n">
        <v>11</v>
      </c>
      <c r="H12" s="34" t="n">
        <f aca="false">SUM(I12:J12)</f>
        <v>19</v>
      </c>
      <c r="I12" s="35" t="n">
        <f aca="false">7+4+0</f>
        <v>11</v>
      </c>
      <c r="J12" s="36" t="n">
        <f aca="false">5+2+1</f>
        <v>8</v>
      </c>
      <c r="K12" s="34" t="n">
        <f aca="false">SUM(L12:M12)</f>
        <v>163</v>
      </c>
      <c r="L12" s="37" t="n">
        <v>88</v>
      </c>
      <c r="M12" s="41" t="n">
        <v>75</v>
      </c>
      <c r="N12" s="34" t="n">
        <f aca="false">SUM(O12:P12)</f>
        <v>152</v>
      </c>
      <c r="O12" s="39" t="n">
        <f aca="false">54+34+1</f>
        <v>89</v>
      </c>
      <c r="P12" s="39" t="n">
        <f aca="false">37+19+7</f>
        <v>63</v>
      </c>
      <c r="R12" s="40" t="s">
        <v>26</v>
      </c>
    </row>
    <row r="13" customFormat="false" ht="21" hidden="false" customHeight="true" outlineLevel="0" collapsed="false">
      <c r="B13" s="33" t="s">
        <v>27</v>
      </c>
      <c r="C13" s="33"/>
      <c r="E13" s="34" t="n">
        <f aca="false">SUM(F13:G13)</f>
        <v>14</v>
      </c>
      <c r="F13" s="35" t="n">
        <v>7</v>
      </c>
      <c r="G13" s="36" t="n">
        <v>7</v>
      </c>
      <c r="H13" s="34" t="n">
        <f aca="false">SUM(I13:J13)</f>
        <v>32</v>
      </c>
      <c r="I13" s="35" t="n">
        <f aca="false">20+0</f>
        <v>20</v>
      </c>
      <c r="J13" s="36" t="n">
        <f aca="false">11+1</f>
        <v>12</v>
      </c>
      <c r="K13" s="34" t="n">
        <f aca="false">SUM(L13:M13)</f>
        <v>167</v>
      </c>
      <c r="L13" s="42" t="n">
        <v>77</v>
      </c>
      <c r="M13" s="38" t="n">
        <v>90</v>
      </c>
      <c r="N13" s="34" t="n">
        <f aca="false">SUM(O13:P13)</f>
        <v>141</v>
      </c>
      <c r="O13" s="39" t="n">
        <v>66</v>
      </c>
      <c r="P13" s="39" t="n">
        <v>75</v>
      </c>
      <c r="R13" s="40" t="s">
        <v>28</v>
      </c>
    </row>
    <row r="14" customFormat="false" ht="21" hidden="false" customHeight="true" outlineLevel="0" collapsed="false">
      <c r="B14" s="33" t="s">
        <v>29</v>
      </c>
      <c r="C14" s="33"/>
      <c r="E14" s="34" t="n">
        <f aca="false">SUM(F14:G14)</f>
        <v>15</v>
      </c>
      <c r="F14" s="35" t="n">
        <v>9</v>
      </c>
      <c r="G14" s="36" t="n">
        <v>6</v>
      </c>
      <c r="H14" s="34" t="n">
        <f aca="false">SUM(I14:J14)</f>
        <v>10</v>
      </c>
      <c r="I14" s="35" t="n">
        <f aca="false">5+0</f>
        <v>5</v>
      </c>
      <c r="J14" s="36" t="n">
        <f aca="false">3+2</f>
        <v>5</v>
      </c>
      <c r="K14" s="34" t="n">
        <f aca="false">SUM(L14:M14)</f>
        <v>39</v>
      </c>
      <c r="L14" s="37" t="n">
        <v>23</v>
      </c>
      <c r="M14" s="38" t="n">
        <v>16</v>
      </c>
      <c r="N14" s="34" t="n">
        <f aca="false">SUM(O14:P14)</f>
        <v>42</v>
      </c>
      <c r="O14" s="39" t="n">
        <f aca="false">21+5</f>
        <v>26</v>
      </c>
      <c r="P14" s="39" t="n">
        <f aca="false">15+1</f>
        <v>16</v>
      </c>
      <c r="R14" s="40" t="s">
        <v>30</v>
      </c>
    </row>
    <row r="15" customFormat="false" ht="21" hidden="false" customHeight="true" outlineLevel="0" collapsed="false">
      <c r="B15" s="33" t="s">
        <v>31</v>
      </c>
      <c r="C15" s="33"/>
      <c r="E15" s="34" t="n">
        <f aca="false">SUM(F15:G15)</f>
        <v>27</v>
      </c>
      <c r="F15" s="35" t="n">
        <v>18</v>
      </c>
      <c r="G15" s="36" t="n">
        <v>9</v>
      </c>
      <c r="H15" s="34" t="n">
        <f aca="false">SUM(I15:J15)</f>
        <v>14</v>
      </c>
      <c r="I15" s="35" t="n">
        <f aca="false">6+2</f>
        <v>8</v>
      </c>
      <c r="J15" s="36" t="n">
        <f aca="false">5+1</f>
        <v>6</v>
      </c>
      <c r="K15" s="34" t="n">
        <f aca="false">SUM(L15:M15)</f>
        <v>172</v>
      </c>
      <c r="L15" s="37" t="n">
        <v>94</v>
      </c>
      <c r="M15" s="38" t="n">
        <v>78</v>
      </c>
      <c r="N15" s="34" t="n">
        <f aca="false">SUM(O15:P15)</f>
        <v>146</v>
      </c>
      <c r="O15" s="39" t="n">
        <f aca="false">63+26</f>
        <v>89</v>
      </c>
      <c r="P15" s="39" t="n">
        <f aca="false">42+15</f>
        <v>57</v>
      </c>
      <c r="R15" s="40" t="s">
        <v>32</v>
      </c>
    </row>
    <row r="16" customFormat="false" ht="21" hidden="false" customHeight="true" outlineLevel="0" collapsed="false">
      <c r="B16" s="33" t="s">
        <v>33</v>
      </c>
      <c r="C16" s="33"/>
      <c r="E16" s="34" t="n">
        <f aca="false">SUM(F16:G16)</f>
        <v>65</v>
      </c>
      <c r="F16" s="35" t="n">
        <f aca="false">0+34</f>
        <v>34</v>
      </c>
      <c r="G16" s="36" t="n">
        <f aca="false">1+30</f>
        <v>31</v>
      </c>
      <c r="H16" s="34" t="n">
        <f aca="false">SUM(I16:J16)</f>
        <v>37</v>
      </c>
      <c r="I16" s="35" t="n">
        <f aca="false">11+6+2+5</f>
        <v>24</v>
      </c>
      <c r="J16" s="36" t="n">
        <f aca="false">6+0+2+5</f>
        <v>13</v>
      </c>
      <c r="K16" s="34" t="n">
        <f aca="false">SUM(L16:M16)</f>
        <v>198</v>
      </c>
      <c r="L16" s="37" t="n">
        <v>97</v>
      </c>
      <c r="M16" s="38" t="n">
        <v>101</v>
      </c>
      <c r="N16" s="34" t="n">
        <f aca="false">SUM(O16:P16)</f>
        <v>193</v>
      </c>
      <c r="O16" s="39" t="n">
        <f aca="false">37+13+9+43</f>
        <v>102</v>
      </c>
      <c r="P16" s="39" t="n">
        <f aca="false">35+11+7+38</f>
        <v>91</v>
      </c>
      <c r="R16" s="40" t="s">
        <v>34</v>
      </c>
    </row>
    <row r="17" customFormat="false" ht="21" hidden="false" customHeight="true" outlineLevel="0" collapsed="false">
      <c r="B17" s="33" t="s">
        <v>35</v>
      </c>
      <c r="C17" s="33"/>
      <c r="E17" s="34" t="n">
        <f aca="false">SUM(F17:G17)</f>
        <v>55</v>
      </c>
      <c r="F17" s="35" t="n">
        <f aca="false">0+23</f>
        <v>23</v>
      </c>
      <c r="G17" s="36" t="n">
        <f aca="false">1+31</f>
        <v>32</v>
      </c>
      <c r="H17" s="34" t="n">
        <f aca="false">SUM(I17:J17)</f>
        <v>41</v>
      </c>
      <c r="I17" s="35" t="n">
        <f aca="false">14+1+1+4</f>
        <v>20</v>
      </c>
      <c r="J17" s="36" t="n">
        <f aca="false">13+0+2+6</f>
        <v>21</v>
      </c>
      <c r="K17" s="34" t="n">
        <f aca="false">SUM(L17:M17)</f>
        <v>267</v>
      </c>
      <c r="L17" s="37" t="n">
        <v>131</v>
      </c>
      <c r="M17" s="38" t="n">
        <v>136</v>
      </c>
      <c r="N17" s="34" t="n">
        <f aca="false">SUM(O17:P17)</f>
        <v>237</v>
      </c>
      <c r="O17" s="39" t="n">
        <f aca="false">84+8+1+29</f>
        <v>122</v>
      </c>
      <c r="P17" s="39" t="n">
        <f aca="false">72+3+2+38</f>
        <v>115</v>
      </c>
      <c r="R17" s="40" t="s">
        <v>36</v>
      </c>
    </row>
    <row r="18" customFormat="false" ht="21" hidden="false" customHeight="true" outlineLevel="0" collapsed="false">
      <c r="B18" s="33" t="s">
        <v>37</v>
      </c>
      <c r="C18" s="33"/>
      <c r="E18" s="34" t="n">
        <f aca="false">SUM(F18:G18)</f>
        <v>20</v>
      </c>
      <c r="F18" s="35" t="n">
        <v>9</v>
      </c>
      <c r="G18" s="36" t="n">
        <v>11</v>
      </c>
      <c r="H18" s="34" t="n">
        <f aca="false">SUM(I18:J18)</f>
        <v>31</v>
      </c>
      <c r="I18" s="35" t="n">
        <f aca="false">10+3+1+1</f>
        <v>15</v>
      </c>
      <c r="J18" s="36" t="n">
        <f aca="false">13+1+1+1</f>
        <v>16</v>
      </c>
      <c r="K18" s="34" t="n">
        <f aca="false">SUM(L18:M18)</f>
        <v>151</v>
      </c>
      <c r="L18" s="37" t="n">
        <v>79</v>
      </c>
      <c r="M18" s="38" t="n">
        <v>72</v>
      </c>
      <c r="N18" s="34" t="n">
        <f aca="false">SUM(O18:P18)</f>
        <v>92</v>
      </c>
      <c r="O18" s="39" t="n">
        <f aca="false">35+3+3+2</f>
        <v>43</v>
      </c>
      <c r="P18" s="39" t="n">
        <f aca="false">39+1+4+5</f>
        <v>49</v>
      </c>
      <c r="R18" s="40" t="s">
        <v>38</v>
      </c>
    </row>
    <row r="19" customFormat="false" ht="21" hidden="false" customHeight="true" outlineLevel="0" collapsed="false">
      <c r="B19" s="33" t="s">
        <v>39</v>
      </c>
      <c r="C19" s="33"/>
      <c r="E19" s="34" t="n">
        <f aca="false">SUM(F19:G19)</f>
        <v>38</v>
      </c>
      <c r="F19" s="35" t="n">
        <v>17</v>
      </c>
      <c r="G19" s="36" t="n">
        <v>21</v>
      </c>
      <c r="H19" s="34" t="n">
        <f aca="false">SUM(I19:J19)</f>
        <v>56</v>
      </c>
      <c r="I19" s="35" t="n">
        <f aca="false">16+0+5+0+1+1+7</f>
        <v>30</v>
      </c>
      <c r="J19" s="36" t="n">
        <f aca="false">8+2+4+1+0+1+10</f>
        <v>26</v>
      </c>
      <c r="K19" s="34" t="n">
        <f aca="false">SUM(L19:M19)</f>
        <v>251</v>
      </c>
      <c r="L19" s="37" t="n">
        <v>127</v>
      </c>
      <c r="M19" s="38" t="n">
        <v>124</v>
      </c>
      <c r="N19" s="34" t="n">
        <f aca="false">SUM(O19:P19)</f>
        <v>230</v>
      </c>
      <c r="O19" s="39" t="n">
        <f aca="false">68+12+10+3+2+5+29</f>
        <v>129</v>
      </c>
      <c r="P19" s="39" t="n">
        <f aca="false">51+7+5+3+4+2+29</f>
        <v>101</v>
      </c>
      <c r="R19" s="40" t="s">
        <v>40</v>
      </c>
    </row>
    <row r="20" customFormat="false" ht="21" hidden="false" customHeight="true" outlineLevel="0" collapsed="false">
      <c r="B20" s="33" t="s">
        <v>41</v>
      </c>
      <c r="C20" s="33"/>
      <c r="E20" s="34" t="n">
        <f aca="false">SUM(F20:G20)</f>
        <v>19</v>
      </c>
      <c r="F20" s="35" t="n">
        <v>8</v>
      </c>
      <c r="G20" s="36" t="n">
        <v>11</v>
      </c>
      <c r="H20" s="34" t="n">
        <f aca="false">SUM(I20:J20)</f>
        <v>13</v>
      </c>
      <c r="I20" s="35" t="n">
        <f aca="false">2+0+2</f>
        <v>4</v>
      </c>
      <c r="J20" s="36" t="n">
        <f aca="false">6+2+1</f>
        <v>9</v>
      </c>
      <c r="K20" s="34" t="n">
        <f aca="false">SUM(L20:M20)</f>
        <v>86</v>
      </c>
      <c r="L20" s="37" t="n">
        <v>46</v>
      </c>
      <c r="M20" s="38" t="n">
        <v>40</v>
      </c>
      <c r="N20" s="34" t="n">
        <f aca="false">SUM(O20:P20)</f>
        <v>73</v>
      </c>
      <c r="O20" s="39" t="n">
        <f aca="false">29+4+9</f>
        <v>42</v>
      </c>
      <c r="P20" s="39" t="n">
        <f aca="false">23+2+6</f>
        <v>31</v>
      </c>
      <c r="R20" s="40" t="s">
        <v>42</v>
      </c>
    </row>
    <row r="21" customFormat="false" ht="21" hidden="false" customHeight="true" outlineLevel="0" collapsed="false">
      <c r="B21" s="33" t="s">
        <v>43</v>
      </c>
      <c r="C21" s="33"/>
      <c r="E21" s="34" t="n">
        <f aca="false">SUM(F21:G21)</f>
        <v>75</v>
      </c>
      <c r="F21" s="35" t="n">
        <v>30</v>
      </c>
      <c r="G21" s="36" t="n">
        <v>45</v>
      </c>
      <c r="H21" s="34" t="n">
        <f aca="false">SUM(I21:J21)</f>
        <v>35</v>
      </c>
      <c r="I21" s="35" t="n">
        <f aca="false">6+12</f>
        <v>18</v>
      </c>
      <c r="J21" s="36" t="n">
        <f aca="false">13+4</f>
        <v>17</v>
      </c>
      <c r="K21" s="34" t="n">
        <f aca="false">SUM(L21:M21)</f>
        <v>194</v>
      </c>
      <c r="L21" s="37" t="n">
        <v>103</v>
      </c>
      <c r="M21" s="38" t="n">
        <v>91</v>
      </c>
      <c r="N21" s="34" t="n">
        <f aca="false">SUM(O21:P21)</f>
        <v>221</v>
      </c>
      <c r="O21" s="39" t="n">
        <f aca="false">60+58</f>
        <v>118</v>
      </c>
      <c r="P21" s="39" t="n">
        <f aca="false">41+62</f>
        <v>103</v>
      </c>
      <c r="R21" s="40" t="s">
        <v>44</v>
      </c>
    </row>
    <row r="22" customFormat="false" ht="21" hidden="false" customHeight="true" outlineLevel="0" collapsed="false">
      <c r="B22" s="33" t="s">
        <v>45</v>
      </c>
      <c r="C22" s="33"/>
      <c r="E22" s="34" t="n">
        <f aca="false">SUM(F22:G22)</f>
        <v>25</v>
      </c>
      <c r="F22" s="35" t="n">
        <f aca="false">1+14</f>
        <v>15</v>
      </c>
      <c r="G22" s="36" t="n">
        <f aca="false">0+10</f>
        <v>10</v>
      </c>
      <c r="H22" s="34" t="n">
        <f aca="false">SUM(I22:J22)</f>
        <v>31</v>
      </c>
      <c r="I22" s="35" t="n">
        <f aca="false">10+3</f>
        <v>13</v>
      </c>
      <c r="J22" s="36" t="n">
        <f aca="false">15+3</f>
        <v>18</v>
      </c>
      <c r="K22" s="34" t="n">
        <f aca="false">SUM(L22:M22)</f>
        <v>143</v>
      </c>
      <c r="L22" s="37" t="n">
        <v>78</v>
      </c>
      <c r="M22" s="38" t="n">
        <v>65</v>
      </c>
      <c r="N22" s="34" t="n">
        <f aca="false">SUM(O22:P22)</f>
        <v>153</v>
      </c>
      <c r="O22" s="39" t="n">
        <f aca="false">80+24</f>
        <v>104</v>
      </c>
      <c r="P22" s="39" t="n">
        <f aca="false">35+14</f>
        <v>49</v>
      </c>
      <c r="R22" s="40" t="s">
        <v>46</v>
      </c>
    </row>
    <row r="23" customFormat="false" ht="21" hidden="false" customHeight="true" outlineLevel="0" collapsed="false">
      <c r="B23" s="33" t="s">
        <v>47</v>
      </c>
      <c r="C23" s="33"/>
      <c r="E23" s="34" t="n">
        <f aca="false">SUM(F23:G23)</f>
        <v>51</v>
      </c>
      <c r="F23" s="35" t="n">
        <v>28</v>
      </c>
      <c r="G23" s="36" t="n">
        <v>23</v>
      </c>
      <c r="H23" s="34" t="n">
        <f aca="false">SUM(I23:J23)</f>
        <v>42</v>
      </c>
      <c r="I23" s="35" t="n">
        <f aca="false">20+1+2</f>
        <v>23</v>
      </c>
      <c r="J23" s="36" t="n">
        <f aca="false">16+3+0</f>
        <v>19</v>
      </c>
      <c r="K23" s="34" t="n">
        <f aca="false">SUM(L23:M23)</f>
        <v>284</v>
      </c>
      <c r="L23" s="37" t="n">
        <v>138</v>
      </c>
      <c r="M23" s="38" t="n">
        <v>146</v>
      </c>
      <c r="N23" s="34" t="n">
        <f aca="false">SUM(O23:P23)</f>
        <v>284</v>
      </c>
      <c r="O23" s="39" t="n">
        <f aca="false">93+3+52+3</f>
        <v>151</v>
      </c>
      <c r="P23" s="39" t="n">
        <f aca="false">78+1+47+7</f>
        <v>133</v>
      </c>
      <c r="R23" s="40" t="s">
        <v>48</v>
      </c>
    </row>
    <row r="24" customFormat="false" ht="21" hidden="false" customHeight="true" outlineLevel="0" collapsed="false">
      <c r="B24" s="33" t="s">
        <v>49</v>
      </c>
      <c r="C24" s="33"/>
      <c r="E24" s="34" t="n">
        <f aca="false">SUM(F24:G24)</f>
        <v>67</v>
      </c>
      <c r="F24" s="35" t="n">
        <v>35</v>
      </c>
      <c r="G24" s="36" t="n">
        <v>32</v>
      </c>
      <c r="H24" s="34" t="n">
        <f aca="false">SUM(I24:J24)</f>
        <v>44</v>
      </c>
      <c r="I24" s="35" t="n">
        <f aca="false">21+1</f>
        <v>22</v>
      </c>
      <c r="J24" s="36" t="n">
        <f aca="false">22+0</f>
        <v>22</v>
      </c>
      <c r="K24" s="34" t="n">
        <f aca="false">SUM(L24:M24)</f>
        <v>253</v>
      </c>
      <c r="L24" s="37" t="n">
        <v>129</v>
      </c>
      <c r="M24" s="38" t="n">
        <v>124</v>
      </c>
      <c r="N24" s="34" t="n">
        <f aca="false">SUM(O24:P24)</f>
        <v>270</v>
      </c>
      <c r="O24" s="39" t="n">
        <f aca="false">132+10</f>
        <v>142</v>
      </c>
      <c r="P24" s="39" t="n">
        <f aca="false">115+13</f>
        <v>128</v>
      </c>
      <c r="R24" s="40" t="s">
        <v>50</v>
      </c>
    </row>
    <row r="25" customFormat="false" ht="21" hidden="false" customHeight="true" outlineLevel="0" collapsed="false">
      <c r="B25" s="33" t="s">
        <v>51</v>
      </c>
      <c r="C25" s="33"/>
      <c r="E25" s="34" t="n">
        <f aca="false">SUM(F25:G25)</f>
        <v>16</v>
      </c>
      <c r="F25" s="35" t="n">
        <f aca="false">1+7</f>
        <v>8</v>
      </c>
      <c r="G25" s="36" t="n">
        <f aca="false">0+8</f>
        <v>8</v>
      </c>
      <c r="H25" s="34" t="n">
        <f aca="false">SUM(I25:J25)</f>
        <v>20</v>
      </c>
      <c r="I25" s="35" t="n">
        <f aca="false">11+0+0</f>
        <v>11</v>
      </c>
      <c r="J25" s="36" t="n">
        <f aca="false">7+1+1</f>
        <v>9</v>
      </c>
      <c r="K25" s="34" t="n">
        <f aca="false">SUM(L25:M25)</f>
        <v>178</v>
      </c>
      <c r="L25" s="37" t="n">
        <v>88</v>
      </c>
      <c r="M25" s="38" t="n">
        <v>90</v>
      </c>
      <c r="N25" s="34" t="n">
        <f aca="false">SUM(O25:P25)</f>
        <v>153</v>
      </c>
      <c r="O25" s="39" t="n">
        <f aca="false">79+5+8</f>
        <v>92</v>
      </c>
      <c r="P25" s="39" t="n">
        <f aca="false">46+5+10</f>
        <v>61</v>
      </c>
      <c r="R25" s="40" t="s">
        <v>52</v>
      </c>
    </row>
    <row r="26" customFormat="false" ht="21" hidden="false" customHeight="true" outlineLevel="0" collapsed="false">
      <c r="A26" s="6"/>
      <c r="B26" s="43" t="s">
        <v>53</v>
      </c>
      <c r="C26" s="43"/>
      <c r="D26" s="44"/>
      <c r="E26" s="35" t="n">
        <f aca="false">SUM(F26:G26)</f>
        <v>47</v>
      </c>
      <c r="F26" s="35" t="n">
        <v>23</v>
      </c>
      <c r="G26" s="35" t="n">
        <v>24</v>
      </c>
      <c r="H26" s="35" t="n">
        <f aca="false">SUM(I26:J26)</f>
        <v>32</v>
      </c>
      <c r="I26" s="35" t="n">
        <f aca="false">18+1</f>
        <v>19</v>
      </c>
      <c r="J26" s="35" t="n">
        <f aca="false">11+2</f>
        <v>13</v>
      </c>
      <c r="K26" s="34" t="n">
        <f aca="false">SUM(L26:M26)</f>
        <v>169</v>
      </c>
      <c r="L26" s="37" t="n">
        <v>89</v>
      </c>
      <c r="M26" s="38" t="n">
        <v>80</v>
      </c>
      <c r="N26" s="34" t="n">
        <f aca="false">SUM(O26:P26)</f>
        <v>139</v>
      </c>
      <c r="O26" s="39" t="n">
        <f aca="false">72+6</f>
        <v>78</v>
      </c>
      <c r="P26" s="39" t="n">
        <f aca="false">46+15</f>
        <v>61</v>
      </c>
      <c r="Q26" s="6"/>
      <c r="R26" s="40" t="s">
        <v>54</v>
      </c>
    </row>
    <row r="27" customFormat="false" ht="22.5" hidden="false" customHeight="true" outlineLevel="0" collapsed="false">
      <c r="A27" s="6"/>
      <c r="B27" s="43" t="s">
        <v>55</v>
      </c>
      <c r="C27" s="43"/>
      <c r="D27" s="6"/>
      <c r="E27" s="34" t="n">
        <f aca="false">SUM(F27:G27)</f>
        <v>48</v>
      </c>
      <c r="F27" s="35" t="n">
        <v>28</v>
      </c>
      <c r="G27" s="36" t="n">
        <v>20</v>
      </c>
      <c r="H27" s="34" t="n">
        <f aca="false">SUM(I27:J27)</f>
        <v>36</v>
      </c>
      <c r="I27" s="35" t="n">
        <f aca="false">16+4</f>
        <v>20</v>
      </c>
      <c r="J27" s="36" t="n">
        <f aca="false">14+2</f>
        <v>16</v>
      </c>
      <c r="K27" s="34" t="n">
        <f aca="false">SUM(L27:M27)</f>
        <v>241</v>
      </c>
      <c r="L27" s="37" t="n">
        <v>131</v>
      </c>
      <c r="M27" s="38" t="n">
        <v>110</v>
      </c>
      <c r="N27" s="34" t="n">
        <f aca="false">SUM(O27:P27)</f>
        <v>200</v>
      </c>
      <c r="O27" s="39" t="n">
        <f aca="false">74+37+2</f>
        <v>113</v>
      </c>
      <c r="P27" s="39" t="n">
        <f aca="false">53+30+4</f>
        <v>87</v>
      </c>
      <c r="Q27" s="6"/>
      <c r="R27" s="45" t="s">
        <v>56</v>
      </c>
    </row>
    <row r="28" customFormat="false" ht="30.75" hidden="false" customHeight="true" outlineLevel="0" collapsed="false">
      <c r="A28" s="2"/>
      <c r="B28" s="3" t="s">
        <v>0</v>
      </c>
      <c r="C28" s="4" t="n">
        <v>1.4</v>
      </c>
      <c r="D28" s="3" t="s">
        <v>57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8.75" hidden="false" customHeight="false" outlineLevel="0" collapsed="false">
      <c r="A29" s="5"/>
      <c r="B29" s="2" t="s">
        <v>58</v>
      </c>
      <c r="C29" s="4" t="n">
        <v>1.4</v>
      </c>
      <c r="D29" s="2" t="s">
        <v>59</v>
      </c>
      <c r="E29" s="2"/>
      <c r="F29" s="2"/>
      <c r="G29" s="2"/>
      <c r="H29" s="2"/>
      <c r="I29" s="2"/>
      <c r="J29" s="2"/>
      <c r="K29" s="2"/>
      <c r="L29" s="2"/>
      <c r="M29" s="5"/>
      <c r="N29" s="5"/>
      <c r="O29" s="5"/>
      <c r="P29" s="5"/>
      <c r="Q29" s="5"/>
      <c r="R29" s="5"/>
      <c r="S29" s="5"/>
    </row>
    <row r="30" customFormat="false" ht="6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P30" s="6"/>
      <c r="Q30" s="6"/>
      <c r="R30" s="6"/>
    </row>
    <row r="31" customFormat="false" ht="21.75" hidden="false" customHeight="true" outlineLevel="0" collapsed="false">
      <c r="A31" s="7" t="s">
        <v>60</v>
      </c>
      <c r="B31" s="7"/>
      <c r="C31" s="7"/>
      <c r="D31" s="7"/>
      <c r="E31" s="8" t="s">
        <v>5</v>
      </c>
      <c r="F31" s="8"/>
      <c r="G31" s="8"/>
      <c r="H31" s="8" t="s">
        <v>6</v>
      </c>
      <c r="I31" s="8"/>
      <c r="J31" s="8"/>
      <c r="K31" s="9" t="s">
        <v>7</v>
      </c>
      <c r="L31" s="9"/>
      <c r="M31" s="9"/>
      <c r="N31" s="8" t="s">
        <v>8</v>
      </c>
      <c r="O31" s="8"/>
      <c r="P31" s="8"/>
      <c r="Q31" s="10" t="s">
        <v>61</v>
      </c>
      <c r="R31" s="10"/>
      <c r="S31" s="11"/>
    </row>
    <row r="32" customFormat="false" ht="18.75" hidden="false" customHeight="false" outlineLevel="0" collapsed="false">
      <c r="A32" s="7"/>
      <c r="B32" s="7"/>
      <c r="C32" s="7"/>
      <c r="D32" s="7"/>
      <c r="E32" s="12" t="s">
        <v>10</v>
      </c>
      <c r="F32" s="12"/>
      <c r="G32" s="12"/>
      <c r="H32" s="12" t="s">
        <v>11</v>
      </c>
      <c r="I32" s="12"/>
      <c r="J32" s="12"/>
      <c r="K32" s="12" t="s">
        <v>12</v>
      </c>
      <c r="L32" s="12"/>
      <c r="M32" s="12"/>
      <c r="N32" s="12" t="s">
        <v>13</v>
      </c>
      <c r="O32" s="12"/>
      <c r="P32" s="12"/>
      <c r="Q32" s="10"/>
      <c r="R32" s="10"/>
      <c r="S32" s="11"/>
    </row>
    <row r="33" customFormat="false" ht="18.75" hidden="false" customHeight="false" outlineLevel="0" collapsed="false">
      <c r="A33" s="7"/>
      <c r="B33" s="7"/>
      <c r="C33" s="7"/>
      <c r="D33" s="7"/>
      <c r="E33" s="13" t="s">
        <v>14</v>
      </c>
      <c r="F33" s="8" t="s">
        <v>15</v>
      </c>
      <c r="G33" s="14" t="s">
        <v>16</v>
      </c>
      <c r="H33" s="13" t="s">
        <v>14</v>
      </c>
      <c r="I33" s="8" t="s">
        <v>15</v>
      </c>
      <c r="J33" s="14" t="s">
        <v>16</v>
      </c>
      <c r="K33" s="15" t="s">
        <v>14</v>
      </c>
      <c r="L33" s="8" t="s">
        <v>15</v>
      </c>
      <c r="M33" s="15" t="s">
        <v>16</v>
      </c>
      <c r="N33" s="13" t="s">
        <v>14</v>
      </c>
      <c r="O33" s="8" t="s">
        <v>15</v>
      </c>
      <c r="P33" s="14" t="s">
        <v>16</v>
      </c>
      <c r="Q33" s="10"/>
      <c r="R33" s="10"/>
      <c r="S33" s="11"/>
    </row>
    <row r="34" customFormat="false" ht="18.75" hidden="false" customHeight="false" outlineLevel="0" collapsed="false">
      <c r="A34" s="7"/>
      <c r="B34" s="7"/>
      <c r="C34" s="7"/>
      <c r="D34" s="7"/>
      <c r="E34" s="16" t="s">
        <v>17</v>
      </c>
      <c r="F34" s="12" t="s">
        <v>18</v>
      </c>
      <c r="G34" s="17" t="s">
        <v>19</v>
      </c>
      <c r="H34" s="16" t="s">
        <v>17</v>
      </c>
      <c r="I34" s="12" t="s">
        <v>18</v>
      </c>
      <c r="J34" s="17" t="s">
        <v>19</v>
      </c>
      <c r="K34" s="18" t="s">
        <v>17</v>
      </c>
      <c r="L34" s="12" t="s">
        <v>18</v>
      </c>
      <c r="M34" s="18" t="s">
        <v>19</v>
      </c>
      <c r="N34" s="16" t="s">
        <v>17</v>
      </c>
      <c r="O34" s="12" t="s">
        <v>18</v>
      </c>
      <c r="P34" s="17" t="s">
        <v>19</v>
      </c>
      <c r="Q34" s="10"/>
      <c r="R34" s="10"/>
      <c r="S34" s="11"/>
    </row>
    <row r="35" customFormat="false" ht="18.75" hidden="false" customHeight="false" outlineLevel="0" collapsed="false">
      <c r="B35" s="33" t="s">
        <v>62</v>
      </c>
      <c r="C35" s="33"/>
      <c r="E35" s="34" t="n">
        <f aca="false">SUM(F35:G35)</f>
        <v>4</v>
      </c>
      <c r="F35" s="35" t="n">
        <v>1</v>
      </c>
      <c r="G35" s="36" t="n">
        <v>3</v>
      </c>
      <c r="H35" s="34" t="n">
        <f aca="false">SUM(I35:J35)</f>
        <v>17</v>
      </c>
      <c r="I35" s="35" t="n">
        <f aca="false">1+7</f>
        <v>8</v>
      </c>
      <c r="J35" s="36" t="n">
        <f aca="false">6+3</f>
        <v>9</v>
      </c>
      <c r="K35" s="34" t="n">
        <f aca="false">SUM(L35:M35)</f>
        <v>90</v>
      </c>
      <c r="L35" s="46" t="n">
        <v>49</v>
      </c>
      <c r="M35" s="47" t="n">
        <v>41</v>
      </c>
      <c r="N35" s="34" t="n">
        <f aca="false">SUM(O35:P35)</f>
        <v>67</v>
      </c>
      <c r="O35" s="39" t="n">
        <f aca="false">34+5</f>
        <v>39</v>
      </c>
      <c r="P35" s="39" t="n">
        <f aca="false">23+5</f>
        <v>28</v>
      </c>
      <c r="R35" s="40" t="s">
        <v>63</v>
      </c>
      <c r="S35" s="11"/>
    </row>
    <row r="36" customFormat="false" ht="18.75" hidden="false" customHeight="false" outlineLevel="0" collapsed="false">
      <c r="B36" s="33" t="s">
        <v>64</v>
      </c>
      <c r="C36" s="33"/>
      <c r="E36" s="34" t="n">
        <f aca="false">SUM(F36:G36)</f>
        <v>92</v>
      </c>
      <c r="F36" s="35" t="n">
        <v>42</v>
      </c>
      <c r="G36" s="36" t="n">
        <v>50</v>
      </c>
      <c r="H36" s="34" t="n">
        <f aca="false">SUM(I36:J36)</f>
        <v>50</v>
      </c>
      <c r="I36" s="35" t="n">
        <f aca="false">14+11+0+1</f>
        <v>26</v>
      </c>
      <c r="J36" s="36" t="n">
        <f aca="false">13+2+8+1</f>
        <v>24</v>
      </c>
      <c r="K36" s="34" t="n">
        <f aca="false">SUM(L36:M36)</f>
        <v>352</v>
      </c>
      <c r="L36" s="46" t="n">
        <v>167</v>
      </c>
      <c r="M36" s="47" t="n">
        <v>185</v>
      </c>
      <c r="N36" s="34" t="n">
        <f aca="false">SUM(O36:P36)</f>
        <v>303</v>
      </c>
      <c r="O36" s="39" t="n">
        <f aca="false">77+7+60+8+3</f>
        <v>155</v>
      </c>
      <c r="P36" s="39" t="n">
        <f aca="false">58+10+73+3+4</f>
        <v>148</v>
      </c>
      <c r="R36" s="40" t="s">
        <v>65</v>
      </c>
      <c r="S36" s="11"/>
    </row>
    <row r="37" customFormat="false" ht="18.75" hidden="false" customHeight="false" outlineLevel="0" collapsed="false">
      <c r="B37" s="33" t="s">
        <v>66</v>
      </c>
      <c r="C37" s="33"/>
      <c r="E37" s="34" t="n">
        <f aca="false">SUM(F37:G37)</f>
        <v>219</v>
      </c>
      <c r="F37" s="35" t="n">
        <f aca="false">0+107</f>
        <v>107</v>
      </c>
      <c r="G37" s="36" t="n">
        <f aca="false">1+111</f>
        <v>112</v>
      </c>
      <c r="H37" s="34" t="n">
        <f aca="false">SUM(I37:J37)</f>
        <v>86</v>
      </c>
      <c r="I37" s="35" t="n">
        <f aca="false">18+4+4+1+1+23</f>
        <v>51</v>
      </c>
      <c r="J37" s="36" t="n">
        <f aca="false">16+0+1+1+0+17</f>
        <v>35</v>
      </c>
      <c r="K37" s="34" t="n">
        <f aca="false">SUM(L37:M37)</f>
        <v>647</v>
      </c>
      <c r="L37" s="46" t="n">
        <v>332</v>
      </c>
      <c r="M37" s="47" t="n">
        <v>315</v>
      </c>
      <c r="N37" s="34" t="n">
        <f aca="false">SUM(O37:P37)</f>
        <v>753</v>
      </c>
      <c r="O37" s="39" t="n">
        <f aca="false">181+9+22+17+167+4</f>
        <v>400</v>
      </c>
      <c r="P37" s="39" t="n">
        <f aca="false">131+13+21+14+170+4</f>
        <v>353</v>
      </c>
      <c r="R37" s="40" t="s">
        <v>67</v>
      </c>
    </row>
    <row r="38" customFormat="false" ht="18.75" hidden="false" customHeight="false" outlineLevel="0" collapsed="false">
      <c r="B38" s="33" t="s">
        <v>68</v>
      </c>
      <c r="C38" s="33"/>
      <c r="E38" s="34" t="n">
        <f aca="false">SUM(F38:G38)</f>
        <v>30</v>
      </c>
      <c r="F38" s="35" t="n">
        <v>16</v>
      </c>
      <c r="G38" s="36" t="n">
        <v>14</v>
      </c>
      <c r="H38" s="34" t="n">
        <f aca="false">SUM(I38:J38)</f>
        <v>21</v>
      </c>
      <c r="I38" s="35" t="n">
        <f aca="false">9</f>
        <v>9</v>
      </c>
      <c r="J38" s="36" t="n">
        <v>12</v>
      </c>
      <c r="K38" s="34" t="n">
        <f aca="false">SUM(L38:M38)</f>
        <v>122</v>
      </c>
      <c r="L38" s="46" t="n">
        <v>60</v>
      </c>
      <c r="M38" s="47" t="n">
        <v>62</v>
      </c>
      <c r="N38" s="34" t="n">
        <f aca="false">SUM(O38:P38)</f>
        <v>111</v>
      </c>
      <c r="O38" s="39" t="n">
        <f aca="false">52</f>
        <v>52</v>
      </c>
      <c r="P38" s="39" t="n">
        <f aca="false">59</f>
        <v>59</v>
      </c>
      <c r="R38" s="40" t="s">
        <v>69</v>
      </c>
    </row>
    <row r="39" customFormat="false" ht="18.75" hidden="false" customHeight="false" outlineLevel="0" collapsed="false">
      <c r="B39" s="33" t="s">
        <v>70</v>
      </c>
      <c r="C39" s="33"/>
      <c r="E39" s="34" t="n">
        <f aca="false">SUM(F39:G39)</f>
        <v>12</v>
      </c>
      <c r="F39" s="35" t="n">
        <v>5</v>
      </c>
      <c r="G39" s="36" t="n">
        <v>7</v>
      </c>
      <c r="H39" s="34" t="n">
        <f aca="false">SUM(I39:J39)</f>
        <v>22</v>
      </c>
      <c r="I39" s="35" t="n">
        <v>11</v>
      </c>
      <c r="J39" s="36" t="n">
        <v>11</v>
      </c>
      <c r="K39" s="34" t="n">
        <f aca="false">SUM(L39:M39)</f>
        <v>57</v>
      </c>
      <c r="L39" s="46" t="n">
        <v>30</v>
      </c>
      <c r="M39" s="47" t="n">
        <v>27</v>
      </c>
      <c r="N39" s="34" t="n">
        <f aca="false">SUM(O39:P39)</f>
        <v>58</v>
      </c>
      <c r="O39" s="39" t="n">
        <f aca="false">37</f>
        <v>37</v>
      </c>
      <c r="P39" s="39" t="n">
        <f aca="false">21</f>
        <v>21</v>
      </c>
      <c r="R39" s="40" t="s">
        <v>71</v>
      </c>
    </row>
    <row r="40" customFormat="false" ht="18.75" hidden="false" customHeight="false" outlineLevel="0" collapsed="false">
      <c r="B40" s="33" t="s">
        <v>72</v>
      </c>
      <c r="C40" s="33"/>
      <c r="E40" s="34" t="n">
        <f aca="false">SUM(F40:G40)</f>
        <v>14</v>
      </c>
      <c r="F40" s="35" t="n">
        <v>7</v>
      </c>
      <c r="G40" s="36" t="n">
        <v>7</v>
      </c>
      <c r="H40" s="34" t="n">
        <f aca="false">SUM(I40:J40)</f>
        <v>10</v>
      </c>
      <c r="I40" s="35" t="n">
        <f aca="false">4+1</f>
        <v>5</v>
      </c>
      <c r="J40" s="36" t="n">
        <f aca="false">5+0</f>
        <v>5</v>
      </c>
      <c r="K40" s="34" t="n">
        <f aca="false">SUM(L40:M40)</f>
        <v>52</v>
      </c>
      <c r="L40" s="46" t="n">
        <v>26</v>
      </c>
      <c r="M40" s="47" t="n">
        <v>26</v>
      </c>
      <c r="N40" s="34" t="n">
        <f aca="false">SUM(O40:P40)</f>
        <v>54</v>
      </c>
      <c r="O40" s="39" t="n">
        <f aca="false">28+5</f>
        <v>33</v>
      </c>
      <c r="P40" s="39" t="n">
        <f aca="false">20+1</f>
        <v>21</v>
      </c>
      <c r="R40" s="40" t="s">
        <v>73</v>
      </c>
    </row>
    <row r="41" customFormat="false" ht="18.75" hidden="false" customHeight="false" outlineLevel="0" collapsed="false">
      <c r="B41" s="33" t="s">
        <v>74</v>
      </c>
      <c r="C41" s="33"/>
      <c r="E41" s="34" t="n">
        <f aca="false">SUM(F41:G41)</f>
        <v>19</v>
      </c>
      <c r="F41" s="35" t="n">
        <f aca="false">10+0</f>
        <v>10</v>
      </c>
      <c r="G41" s="35" t="n">
        <f aca="false">8+1</f>
        <v>9</v>
      </c>
      <c r="H41" s="48" t="n">
        <f aca="false">SUM(I41:J41)</f>
        <v>20</v>
      </c>
      <c r="I41" s="35" t="n">
        <f aca="false">9</f>
        <v>9</v>
      </c>
      <c r="J41" s="36" t="n">
        <v>11</v>
      </c>
      <c r="K41" s="34" t="n">
        <f aca="false">SUM(L41:M41)</f>
        <v>132</v>
      </c>
      <c r="L41" s="46" t="n">
        <v>66</v>
      </c>
      <c r="M41" s="47" t="n">
        <v>66</v>
      </c>
      <c r="N41" s="34" t="n">
        <f aca="false">SUM(O41:P41)</f>
        <v>98</v>
      </c>
      <c r="O41" s="39" t="n">
        <f aca="false">49+1</f>
        <v>50</v>
      </c>
      <c r="P41" s="39" t="n">
        <f aca="false">47+1</f>
        <v>48</v>
      </c>
      <c r="R41" s="40" t="s">
        <v>75</v>
      </c>
    </row>
    <row r="42" customFormat="false" ht="18.75" hidden="false" customHeight="false" outlineLevel="0" collapsed="false">
      <c r="B42" s="33" t="s">
        <v>76</v>
      </c>
      <c r="C42" s="33"/>
      <c r="E42" s="34" t="n">
        <f aca="false">SUM(F42:G42)</f>
        <v>1</v>
      </c>
      <c r="F42" s="49" t="n">
        <v>1</v>
      </c>
      <c r="G42" s="36" t="n">
        <v>0</v>
      </c>
      <c r="H42" s="34" t="n">
        <f aca="false">SUM(I42:J42)</f>
        <v>12</v>
      </c>
      <c r="I42" s="35" t="n">
        <v>6</v>
      </c>
      <c r="J42" s="36" t="n">
        <v>6</v>
      </c>
      <c r="K42" s="34" t="n">
        <f aca="false">SUM(L42:M42)</f>
        <v>65</v>
      </c>
      <c r="L42" s="46" t="n">
        <v>38</v>
      </c>
      <c r="M42" s="47" t="n">
        <v>27</v>
      </c>
      <c r="N42" s="34" t="n">
        <f aca="false">SUM(O42:P42)</f>
        <v>32</v>
      </c>
      <c r="O42" s="39" t="n">
        <v>16</v>
      </c>
      <c r="P42" s="39" t="n">
        <v>16</v>
      </c>
      <c r="R42" s="40" t="s">
        <v>77</v>
      </c>
    </row>
    <row r="43" customFormat="false" ht="18.75" hidden="false" customHeight="false" outlineLevel="0" collapsed="false">
      <c r="B43" s="33" t="s">
        <v>78</v>
      </c>
      <c r="C43" s="33"/>
      <c r="E43" s="34" t="n">
        <f aca="false">SUM(F43:G43)</f>
        <v>5</v>
      </c>
      <c r="F43" s="35" t="n">
        <f aca="false">0+4</f>
        <v>4</v>
      </c>
      <c r="G43" s="36" t="n">
        <f aca="false">1+0</f>
        <v>1</v>
      </c>
      <c r="H43" s="34" t="n">
        <f aca="false">SUM(I43:J43)</f>
        <v>11</v>
      </c>
      <c r="I43" s="35" t="n">
        <v>2</v>
      </c>
      <c r="J43" s="36" t="n">
        <f aca="false">1+8</f>
        <v>9</v>
      </c>
      <c r="K43" s="34" t="n">
        <f aca="false">SUM(L43:M43)</f>
        <v>45</v>
      </c>
      <c r="L43" s="46" t="n">
        <v>35</v>
      </c>
      <c r="M43" s="47" t="n">
        <v>10</v>
      </c>
      <c r="N43" s="34" t="n">
        <f aca="false">SUM(O43:P43)</f>
        <v>45</v>
      </c>
      <c r="O43" s="39" t="n">
        <f aca="false">15+16</f>
        <v>31</v>
      </c>
      <c r="P43" s="39" t="n">
        <f aca="false">9+5</f>
        <v>14</v>
      </c>
      <c r="R43" s="40" t="s">
        <v>79</v>
      </c>
    </row>
    <row r="44" customFormat="false" ht="18.75" hidden="false" customHeight="false" outlineLevel="0" collapsed="false">
      <c r="B44" s="33" t="s">
        <v>80</v>
      </c>
      <c r="C44" s="33"/>
      <c r="E44" s="34" t="n">
        <f aca="false">SUM(F44:G44)</f>
        <v>12</v>
      </c>
      <c r="F44" s="35" t="n">
        <v>6</v>
      </c>
      <c r="G44" s="36" t="n">
        <v>6</v>
      </c>
      <c r="H44" s="34" t="n">
        <f aca="false">SUM(I44:J44)</f>
        <v>19</v>
      </c>
      <c r="I44" s="35" t="n">
        <f aca="false">9+1</f>
        <v>10</v>
      </c>
      <c r="J44" s="36" t="n">
        <f aca="false">8+1</f>
        <v>9</v>
      </c>
      <c r="K44" s="34" t="n">
        <f aca="false">SUM(L44:M44)</f>
        <v>77</v>
      </c>
      <c r="L44" s="46" t="n">
        <v>41</v>
      </c>
      <c r="M44" s="47" t="n">
        <v>36</v>
      </c>
      <c r="N44" s="34" t="n">
        <f aca="false">SUM(O44:P44)</f>
        <v>68</v>
      </c>
      <c r="O44" s="39" t="n">
        <f aca="false">29+5</f>
        <v>34</v>
      </c>
      <c r="P44" s="39" t="n">
        <f aca="false">32+2</f>
        <v>34</v>
      </c>
      <c r="R44" s="40" t="s">
        <v>81</v>
      </c>
    </row>
    <row r="45" customFormat="false" ht="18.75" hidden="false" customHeight="false" outlineLevel="0" collapsed="false">
      <c r="B45" s="33" t="s">
        <v>82</v>
      </c>
      <c r="C45" s="33"/>
      <c r="E45" s="34" t="n">
        <f aca="false">SUM(F45:G45)</f>
        <v>4</v>
      </c>
      <c r="F45" s="35" t="n">
        <v>4</v>
      </c>
      <c r="G45" s="36" t="n">
        <v>0</v>
      </c>
      <c r="H45" s="34" t="n">
        <f aca="false">SUM(I45:J45)</f>
        <v>15</v>
      </c>
      <c r="I45" s="35" t="n">
        <f aca="false">7+3</f>
        <v>10</v>
      </c>
      <c r="J45" s="36" t="n">
        <f aca="false">4+1</f>
        <v>5</v>
      </c>
      <c r="K45" s="34" t="n">
        <f aca="false">SUM(L45:M45)</f>
        <v>78</v>
      </c>
      <c r="L45" s="46" t="n">
        <v>46</v>
      </c>
      <c r="M45" s="47" t="n">
        <v>32</v>
      </c>
      <c r="N45" s="34" t="n">
        <f aca="false">SUM(O45:P45)</f>
        <v>47</v>
      </c>
      <c r="O45" s="39" t="n">
        <f aca="false">24+5</f>
        <v>29</v>
      </c>
      <c r="P45" s="39" t="n">
        <f aca="false">9+9</f>
        <v>18</v>
      </c>
      <c r="R45" s="40" t="s">
        <v>83</v>
      </c>
    </row>
    <row r="46" customFormat="false" ht="18.75" hidden="false" customHeight="false" outlineLevel="0" collapsed="false">
      <c r="B46" s="33" t="s">
        <v>84</v>
      </c>
      <c r="C46" s="33"/>
      <c r="E46" s="50" t="n">
        <f aca="false">SUM(F46:G46)</f>
        <v>0</v>
      </c>
      <c r="F46" s="50" t="n">
        <v>0</v>
      </c>
      <c r="G46" s="50" t="n">
        <v>0</v>
      </c>
      <c r="H46" s="35" t="n">
        <f aca="false">SUM(I46:J46)</f>
        <v>12</v>
      </c>
      <c r="I46" s="35" t="n">
        <v>9</v>
      </c>
      <c r="J46" s="35" t="n">
        <v>3</v>
      </c>
      <c r="K46" s="34" t="n">
        <f aca="false">SUM(L46:M46)</f>
        <v>47</v>
      </c>
      <c r="L46" s="46" t="n">
        <v>25</v>
      </c>
      <c r="M46" s="47" t="n">
        <v>22</v>
      </c>
      <c r="N46" s="34" t="n">
        <f aca="false">SUM(O46:P46)</f>
        <v>44</v>
      </c>
      <c r="O46" s="39" t="n">
        <f aca="false">21+6</f>
        <v>27</v>
      </c>
      <c r="P46" s="39" t="n">
        <f aca="false">13+4</f>
        <v>17</v>
      </c>
      <c r="R46" s="40" t="s">
        <v>85</v>
      </c>
    </row>
    <row r="47" customFormat="false" ht="18.75" hidden="false" customHeight="false" outlineLevel="0" collapsed="false">
      <c r="B47" s="33" t="s">
        <v>86</v>
      </c>
      <c r="C47" s="33"/>
      <c r="E47" s="49" t="n">
        <f aca="false">SUM(F47:G47)</f>
        <v>0</v>
      </c>
      <c r="F47" s="49" t="n">
        <v>0</v>
      </c>
      <c r="G47" s="49" t="n">
        <v>0</v>
      </c>
      <c r="H47" s="35" t="n">
        <f aca="false">SUM(I47:J47)</f>
        <v>12</v>
      </c>
      <c r="I47" s="35" t="n">
        <f aca="false">6+1</f>
        <v>7</v>
      </c>
      <c r="J47" s="35" t="n">
        <f aca="false">5+0</f>
        <v>5</v>
      </c>
      <c r="K47" s="34" t="n">
        <f aca="false">SUM(L47:M47)</f>
        <v>61</v>
      </c>
      <c r="L47" s="46" t="n">
        <v>38</v>
      </c>
      <c r="M47" s="47" t="n">
        <v>23</v>
      </c>
      <c r="N47" s="34" t="n">
        <f aca="false">SUM(O47:P47)</f>
        <v>39</v>
      </c>
      <c r="O47" s="39" t="n">
        <f aca="false">17+5</f>
        <v>22</v>
      </c>
      <c r="P47" s="39" t="n">
        <f aca="false">16+1</f>
        <v>17</v>
      </c>
      <c r="R47" s="40" t="s">
        <v>87</v>
      </c>
    </row>
    <row r="48" customFormat="false" ht="18.75" hidden="false" customHeight="false" outlineLevel="0" collapsed="false">
      <c r="A48" s="51"/>
      <c r="B48" s="52" t="s">
        <v>88</v>
      </c>
      <c r="C48" s="52"/>
      <c r="D48" s="51"/>
      <c r="E48" s="53" t="n">
        <f aca="false">SUM(F48:G48)</f>
        <v>0</v>
      </c>
      <c r="F48" s="53" t="n">
        <v>0</v>
      </c>
      <c r="G48" s="53" t="n">
        <v>0</v>
      </c>
      <c r="H48" s="54" t="n">
        <f aca="false">SUM(I48:J48)</f>
        <v>24</v>
      </c>
      <c r="I48" s="54" t="n">
        <f aca="false">9+1</f>
        <v>10</v>
      </c>
      <c r="J48" s="54" t="n">
        <f aca="false">13+1</f>
        <v>14</v>
      </c>
      <c r="K48" s="55" t="n">
        <f aca="false">SUM(L48:M48)</f>
        <v>114</v>
      </c>
      <c r="L48" s="56" t="n">
        <v>53</v>
      </c>
      <c r="M48" s="57" t="n">
        <v>61</v>
      </c>
      <c r="N48" s="55" t="n">
        <f aca="false">SUM(O48:P48)</f>
        <v>80</v>
      </c>
      <c r="O48" s="58" t="n">
        <f aca="false">39+6</f>
        <v>45</v>
      </c>
      <c r="P48" s="58" t="n">
        <f aca="false">27+8</f>
        <v>35</v>
      </c>
      <c r="Q48" s="51"/>
      <c r="R48" s="59" t="s">
        <v>89</v>
      </c>
    </row>
    <row r="49" customFormat="false" ht="18.75" hidden="false" customHeight="false" outlineLevel="0" collapsed="false">
      <c r="A49" s="60" t="s">
        <v>90</v>
      </c>
      <c r="B49" s="61"/>
      <c r="C49" s="62" t="s">
        <v>91</v>
      </c>
    </row>
    <row r="50" customFormat="false" ht="18.75" hidden="false" customHeight="false" outlineLevel="0" collapsed="false">
      <c r="A50" s="63" t="s">
        <v>92</v>
      </c>
      <c r="B50" s="61"/>
      <c r="C50" s="64" t="s">
        <v>93</v>
      </c>
    </row>
  </sheetData>
  <mergeCells count="2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  <mergeCell ref="A31:D34"/>
    <mergeCell ref="E31:G31"/>
    <mergeCell ref="H31:J31"/>
    <mergeCell ref="K31:M31"/>
    <mergeCell ref="N31:P31"/>
    <mergeCell ref="Q31:R34"/>
    <mergeCell ref="E32:G32"/>
    <mergeCell ref="H32:J32"/>
    <mergeCell ref="K32:M32"/>
    <mergeCell ref="N32:P32"/>
  </mergeCells>
  <printOptions headings="false" gridLines="false" gridLinesSet="true" horizontalCentered="false" verticalCentered="false"/>
  <pageMargins left="0.472222222222222" right="0.315277777777778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4-08-14T06:18:52Z</cp:lastPrinted>
  <dcterms:modified xsi:type="dcterms:W3CDTF">2014-08-14T06:19:17Z</dcterms:modified>
  <cp:revision>54</cp:revision>
  <dc:subject/>
  <dc:title/>
</cp:coreProperties>
</file>