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0"/>
  </bookViews>
  <sheets>
    <sheet name="T-3.4ปีการศึกษา 2556 " sheetId="1" state="visible" r:id="rId2"/>
    <sheet name="3.4 ปีการศึกษา2557" sheetId="2" state="visible" r:id="rId3"/>
    <sheet name="3.4 ครูปีการศึกษา 255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190">
  <si>
    <t xml:space="preserve">ตาราง    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Teachers by Jurisdiction, Sex and District: Academic Year 2013</t>
  </si>
  <si>
    <t xml:space="preserve">อำเภอ</t>
  </si>
  <si>
    <r>
      <rPr>
        <b val="true"/>
        <sz val="12"/>
        <rFont val="Noto Sans Devanagari"/>
        <family val="2"/>
      </rPr>
      <t xml:space="preserve">สังกัด </t>
    </r>
    <r>
      <rPr>
        <b val="true"/>
        <sz val="12"/>
        <rFont val="TH SarabunPSK"/>
        <family val="2"/>
      </rPr>
      <t xml:space="preserve">Jurisdiction</t>
    </r>
  </si>
  <si>
    <t xml:space="preserve">District</t>
  </si>
  <si>
    <t xml:space="preserve"> </t>
  </si>
  <si>
    <r>
      <rPr>
        <b val="true"/>
        <sz val="11"/>
        <rFont val="Noto Sans Devanagari"/>
        <family val="2"/>
      </rPr>
      <t xml:space="preserve">สนง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รมส่งเสริมการปกครองท้องถิ่น</t>
  </si>
  <si>
    <r>
      <rPr>
        <b val="true"/>
        <sz val="13"/>
        <rFont val="Noto Sans Devanagari"/>
        <family val="2"/>
      </rPr>
      <t xml:space="preserve">อื่นๆ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Others</t>
  </si>
  <si>
    <t xml:space="preserve">Education Commission</t>
  </si>
  <si>
    <t xml:space="preserve">Office of the Private</t>
  </si>
  <si>
    <t xml:space="preserve">Administration</t>
  </si>
  <si>
    <r>
      <rPr>
        <b val="true"/>
        <sz val="11"/>
        <rFont val="Noto Sans Devanagari"/>
        <family val="2"/>
      </rPr>
      <t xml:space="preserve">รวม</t>
    </r>
    <r>
      <rPr>
        <b val="true"/>
        <vertAlign val="superscript"/>
        <sz val="11"/>
        <rFont val="TH SarabunPSK"/>
        <family val="2"/>
      </rPr>
      <t xml:space="preserve">1/</t>
    </r>
  </si>
  <si>
    <t xml:space="preserve">ชาย</t>
  </si>
  <si>
    <t xml:space="preserve">หญิง</t>
  </si>
  <si>
    <t xml:space="preserve">Total </t>
  </si>
  <si>
    <t xml:space="preserve">Male</t>
  </si>
  <si>
    <t xml:space="preserve">Female</t>
  </si>
  <si>
    <t xml:space="preserve">รวมยอด</t>
  </si>
  <si>
    <t xml:space="preserve">อำเภอเมืองนครราชสีมา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s by Jurisdiction, Sex and District: Academic Year 2013 (Contd.)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t xml:space="preserve">อำเภอสีคิ้ว</t>
  </si>
  <si>
    <t xml:space="preserve">  Sikhio District</t>
  </si>
  <si>
    <t xml:space="preserve">อำเภอปากช่อง</t>
  </si>
  <si>
    <t xml:space="preserve">  Pak Chong District</t>
  </si>
  <si>
    <t xml:space="preserve">อำเภอหนองบุญ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อำเภอเทพารักษ์</t>
  </si>
  <si>
    <t xml:space="preserve">  Thepharak Minor District</t>
  </si>
  <si>
    <t xml:space="preserve">อำเภอเมืองยาง</t>
  </si>
  <si>
    <t xml:space="preserve">  Mueang Yang Minor District</t>
  </si>
  <si>
    <t xml:space="preserve">อำเภอพระทองคำ</t>
  </si>
  <si>
    <t xml:space="preserve">  Phra Thong Kham Minor District</t>
  </si>
  <si>
    <t xml:space="preserve">อำเภอลำทะเมนชัย</t>
  </si>
  <si>
    <t xml:space="preserve">  Lam Thamenchai Minor District</t>
  </si>
  <si>
    <t xml:space="preserve">อำเภอบัวลาย</t>
  </si>
  <si>
    <t xml:space="preserve">  Bua Lai Minor District</t>
  </si>
  <si>
    <t xml:space="preserve">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r>
      <rPr>
        <sz val="12"/>
        <rFont val="TH SarabunPSK"/>
        <family val="2"/>
      </rPr>
      <t xml:space="preserve"> 1/  </t>
    </r>
    <r>
      <rPr>
        <sz val="12"/>
        <rFont val="Noto Sans Devanagari"/>
        <family val="2"/>
      </rPr>
      <t xml:space="preserve">รวมโรงเรียนสาธิต โรงเรียนพระปริยัติธรรม</t>
    </r>
  </si>
  <si>
    <t xml:space="preserve"> 1/ Including demonstrotion school and school under office of national Buddhism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color rgb="FF000000"/>
        <rFont val="Noto Sans Devanagari"/>
        <family val="2"/>
      </rPr>
      <t xml:space="preserve">สำนักงานเขตพื้นที่การศึกษาประถมศึกษา นครราชสีมา  เขต </t>
    </r>
    <r>
      <rPr>
        <sz val="12"/>
        <color rgb="FF000000"/>
        <rFont val="TH SarabunPSK"/>
        <family val="2"/>
      </rPr>
      <t xml:space="preserve">1-7</t>
    </r>
  </si>
  <si>
    <t xml:space="preserve">Source:   </t>
  </si>
  <si>
    <t xml:space="preserve">Nakhon Ratchasima Primary  Educational Service Area Office, Area 1-7</t>
  </si>
  <si>
    <r>
      <rPr>
        <sz val="12"/>
        <color rgb="FF000000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color rgb="FF000000"/>
        <rFont val="TH SarabunPSK"/>
        <family val="2"/>
      </rPr>
      <t xml:space="preserve">31   </t>
    </r>
    <r>
      <rPr>
        <sz val="12"/>
        <color rgb="FF000000"/>
        <rFont val="Noto Sans Devanagari"/>
        <family val="2"/>
      </rPr>
      <t xml:space="preserve">นครราชสีมา  </t>
    </r>
  </si>
  <si>
    <t xml:space="preserve">Nakhon Ratchasima Seconary  Educational Service Area Office, Area 1-7</t>
  </si>
  <si>
    <t xml:space="preserve">กรมส่งเสริมการปกครองส่วนท้องถิ่น</t>
  </si>
  <si>
    <t xml:space="preserve">Department of Local Administration</t>
  </si>
  <si>
    <r>
      <rPr>
        <b val="true"/>
        <sz val="14"/>
        <rFont val="Arial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TEACHERS BY JURISDICTION, SEX AND DISTRICT: ACADEMIC YEAR 2014</t>
  </si>
  <si>
    <r>
      <rPr>
        <sz val="12"/>
        <rFont val="Arial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r>
      <rPr>
        <sz val="11"/>
        <rFont val="Arial"/>
        <family val="2"/>
      </rPr>
      <t xml:space="preserve">สนง</t>
    </r>
    <r>
      <rPr>
        <sz val="11"/>
        <rFont val="TH SarabunPSK"/>
        <family val="2"/>
      </rPr>
      <t xml:space="preserve">.</t>
    </r>
    <r>
      <rPr>
        <sz val="11"/>
        <rFont val="Arial"/>
        <family val="2"/>
      </rPr>
      <t xml:space="preserve">คณะกรรมการ</t>
    </r>
  </si>
  <si>
    <t xml:space="preserve">สพป.นครราชสีมา</t>
  </si>
  <si>
    <t xml:space="preserve">สพม. เขต  31</t>
  </si>
  <si>
    <r>
      <rPr>
        <sz val="11"/>
        <rFont val="Arial"/>
        <family val="2"/>
      </rPr>
      <t xml:space="preserve">รวม</t>
    </r>
    <r>
      <rPr>
        <vertAlign val="superscript"/>
        <sz val="11"/>
        <rFont val="TH SarabunPSK"/>
        <family val="2"/>
      </rPr>
      <t xml:space="preserve">2/</t>
    </r>
  </si>
  <si>
    <t xml:space="preserve">ชื่อสถานศึกษา</t>
  </si>
  <si>
    <t xml:space="preserve">ครู ชาย</t>
  </si>
  <si>
    <t xml:space="preserve">ครู หญิง</t>
  </si>
  <si>
    <t xml:space="preserve">ครู รวม</t>
  </si>
  <si>
    <r>
      <rPr>
        <sz val="13"/>
        <rFont val="Arial"/>
        <family val="2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เมืองนครราชสีมา</t>
    </r>
  </si>
  <si>
    <r>
      <rPr>
        <sz val="13"/>
        <rFont val="Arial"/>
        <family val="2"/>
      </rPr>
      <t xml:space="preserve">ทน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นครราชสีมา</t>
    </r>
  </si>
  <si>
    <r>
      <rPr>
        <sz val="13"/>
        <rFont val="Arial"/>
        <family val="2"/>
      </rPr>
      <t xml:space="preserve">กีฬาเทศบาลนครราชสีมา </t>
    </r>
    <r>
      <rPr>
        <sz val="13"/>
        <rFont val="TH SarabunPSK"/>
        <family val="2"/>
      </rPr>
      <t xml:space="preserve">(</t>
    </r>
    <r>
      <rPr>
        <sz val="13"/>
        <rFont val="Arial"/>
        <family val="2"/>
      </rPr>
      <t xml:space="preserve">อนุสรณ์ ๗๐ ปี เทศบาล</t>
    </r>
    <r>
      <rPr>
        <sz val="13"/>
        <rFont val="TH SarabunPSK"/>
        <family val="2"/>
      </rPr>
      <t xml:space="preserve">) </t>
    </r>
  </si>
  <si>
    <r>
      <rPr>
        <sz val="13"/>
        <rFont val="Arial"/>
        <family val="2"/>
      </rPr>
      <t xml:space="preserve">เทศบาล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</rPr>
      <t xml:space="preserve">บูรพาวิทยากร</t>
    </r>
  </si>
  <si>
    <r>
      <rPr>
        <sz val="13"/>
        <rFont val="Arial"/>
        <family val="2"/>
      </rPr>
      <t xml:space="preserve">เทศบาล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</rPr>
      <t xml:space="preserve">วัดสมอราย</t>
    </r>
  </si>
  <si>
    <r>
      <rPr>
        <sz val="13"/>
        <rFont val="Arial"/>
        <family val="2"/>
      </rPr>
      <t xml:space="preserve">เทศบาล </t>
    </r>
    <r>
      <rPr>
        <sz val="13"/>
        <rFont val="TH SarabunPSK"/>
        <family val="2"/>
      </rPr>
      <t xml:space="preserve">3 </t>
    </r>
    <r>
      <rPr>
        <sz val="13"/>
        <rFont val="Arial"/>
        <family val="2"/>
      </rPr>
      <t xml:space="preserve">ยมราชสามัคคี</t>
    </r>
  </si>
  <si>
    <r>
      <rPr>
        <sz val="13"/>
        <rFont val="Arial"/>
        <family val="2"/>
      </rPr>
      <t xml:space="preserve">เทศบาล </t>
    </r>
    <r>
      <rPr>
        <sz val="13"/>
        <rFont val="TH SarabunPSK"/>
        <family val="2"/>
      </rPr>
      <t xml:space="preserve">4 </t>
    </r>
    <r>
      <rPr>
        <sz val="13"/>
        <rFont val="Arial"/>
        <family val="2"/>
      </rPr>
      <t xml:space="preserve">เพาะชำ</t>
    </r>
  </si>
  <si>
    <r>
      <rPr>
        <sz val="13"/>
        <rFont val="Arial"/>
        <family val="2"/>
      </rPr>
      <t xml:space="preserve">เทศบาล </t>
    </r>
    <r>
      <rPr>
        <sz val="13"/>
        <rFont val="TH SarabunPSK"/>
        <family val="2"/>
      </rPr>
      <t xml:space="preserve">5 </t>
    </r>
    <r>
      <rPr>
        <sz val="13"/>
        <rFont val="Arial"/>
        <family val="2"/>
      </rPr>
      <t xml:space="preserve">วัดป่าจิตตสามัคคี</t>
    </r>
  </si>
  <si>
    <r>
      <rPr>
        <sz val="13"/>
        <rFont val="Arial"/>
        <family val="2"/>
      </rPr>
      <t xml:space="preserve">ทต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หนองไผ่ล้อม</t>
    </r>
  </si>
  <si>
    <t xml:space="preserve">โยธินนุกูล</t>
  </si>
  <si>
    <r>
      <rPr>
        <sz val="13"/>
        <rFont val="Arial"/>
        <family val="2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ขามสะแกแสง</t>
    </r>
  </si>
  <si>
    <r>
      <rPr>
        <sz val="13"/>
        <rFont val="Arial"/>
        <family val="2"/>
      </rPr>
      <t xml:space="preserve">ทต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หนองหัวฟาน</t>
    </r>
  </si>
  <si>
    <t xml:space="preserve">เทศบาลหนองหัวฟาน</t>
  </si>
  <si>
    <r>
      <rPr>
        <sz val="13"/>
        <rFont val="Arial"/>
        <family val="2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คง</t>
    </r>
  </si>
  <si>
    <r>
      <rPr>
        <sz val="13"/>
        <rFont val="Arial"/>
        <family val="2"/>
      </rPr>
      <t xml:space="preserve">ทต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เมืองคง</t>
    </r>
  </si>
  <si>
    <t xml:space="preserve">อนุบาลเทศบาลตำบลเมืองคง</t>
  </si>
  <si>
    <r>
      <rPr>
        <sz val="13"/>
        <rFont val="Arial"/>
        <family val="2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จักราช</t>
    </r>
  </si>
  <si>
    <r>
      <rPr>
        <sz val="13"/>
        <rFont val="Arial"/>
        <family val="2"/>
      </rPr>
      <t xml:space="preserve">ทต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จักราช</t>
    </r>
  </si>
  <si>
    <t xml:space="preserve">เทศบาลตำบลจักราช</t>
  </si>
  <si>
    <r>
      <rPr>
        <sz val="13"/>
        <rFont val="Arial"/>
        <family val="2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บัวลาย</t>
    </r>
  </si>
  <si>
    <r>
      <rPr>
        <sz val="13"/>
        <rFont val="Arial"/>
        <family val="2"/>
      </rPr>
      <t xml:space="preserve">ทต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หนองบัวลาย</t>
    </r>
  </si>
  <si>
    <t xml:space="preserve">อนุบาลเทศบาลหนองบัวลาย</t>
  </si>
  <si>
    <t xml:space="preserve">เทศบาลหนองบัวลาย</t>
  </si>
  <si>
    <r>
      <rPr>
        <sz val="13"/>
        <rFont val="Arial"/>
        <family val="2"/>
      </rPr>
      <t xml:space="preserve">อ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บัวใหญ่</t>
    </r>
  </si>
  <si>
    <r>
      <rPr>
        <sz val="13"/>
        <rFont val="Arial"/>
        <family val="2"/>
      </rPr>
      <t xml:space="preserve">ทม</t>
    </r>
    <r>
      <rPr>
        <sz val="13"/>
        <rFont val="TH SarabunPSK"/>
        <family val="2"/>
      </rPr>
      <t xml:space="preserve">.</t>
    </r>
    <r>
      <rPr>
        <sz val="13"/>
        <rFont val="Arial"/>
        <family val="2"/>
      </rPr>
      <t xml:space="preserve">บัวใหญ่</t>
    </r>
  </si>
  <si>
    <r>
      <rPr>
        <sz val="13"/>
        <rFont val="Arial"/>
        <family val="2"/>
      </rPr>
      <t xml:space="preserve">เทศบาล </t>
    </r>
    <r>
      <rPr>
        <sz val="13"/>
        <rFont val="TH SarabunPSK"/>
        <family val="2"/>
      </rPr>
      <t xml:space="preserve">1 </t>
    </r>
    <r>
      <rPr>
        <sz val="13"/>
        <rFont val="Arial"/>
        <family val="2"/>
      </rPr>
      <t xml:space="preserve">บ้านบัวใหญ่</t>
    </r>
  </si>
  <si>
    <r>
      <rPr>
        <sz val="13"/>
        <rFont val="Arial"/>
        <family val="2"/>
      </rPr>
      <t xml:space="preserve">เทศบาล </t>
    </r>
    <r>
      <rPr>
        <sz val="13"/>
        <rFont val="TH SarabunPSK"/>
        <family val="2"/>
      </rPr>
      <t xml:space="preserve">2 </t>
    </r>
    <r>
      <rPr>
        <sz val="13"/>
        <rFont val="Arial"/>
        <family val="2"/>
      </rPr>
      <t xml:space="preserve">สหกรณ์สมทบ</t>
    </r>
  </si>
  <si>
    <r>
      <rPr>
        <b val="true"/>
        <sz val="14"/>
        <rFont val="Arial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Arial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ัวใหญ่</t>
    </r>
  </si>
  <si>
    <r>
      <rPr>
        <sz val="14"/>
        <rFont val="Arial"/>
        <family val="2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บัวใหญ่</t>
    </r>
  </si>
  <si>
    <r>
      <rPr>
        <sz val="14"/>
        <rFont val="Arial"/>
        <family val="2"/>
      </rPr>
      <t xml:space="preserve">เทศบาล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บ้านหนองม่วง</t>
    </r>
  </si>
  <si>
    <t xml:space="preserve">TEACHERS BY JURISDICTION, SEX AND DISTRICT: ACADEMIC YEAR 2014(Contd)</t>
  </si>
  <si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ักธงชัย</t>
    </r>
  </si>
  <si>
    <r>
      <rPr>
        <sz val="14"/>
        <rFont val="Arial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ะขบ</t>
    </r>
  </si>
  <si>
    <t xml:space="preserve">อนุบาลเทศบาลตำบลตะขบ</t>
  </si>
  <si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ากช่อง</t>
    </r>
  </si>
  <si>
    <r>
      <rPr>
        <sz val="14"/>
        <rFont val="Arial"/>
        <family val="2"/>
      </rPr>
      <t xml:space="preserve">ทม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ปากช่อง</t>
    </r>
  </si>
  <si>
    <r>
      <rPr>
        <sz val="14"/>
        <rFont val="Arial"/>
        <family val="2"/>
      </rPr>
      <t xml:space="preserve">เทศบาล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บ้านหนองสาหร่าย</t>
    </r>
  </si>
  <si>
    <r>
      <rPr>
        <sz val="14"/>
        <rFont val="Arial"/>
        <family val="2"/>
      </rPr>
      <t xml:space="preserve">เทศบาล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บ้านหนองกะจะ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ธง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นิรมลอุปถัมภ์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ชคชัย</t>
    </r>
  </si>
  <si>
    <r>
      <rPr>
        <sz val="14"/>
        <rFont val="Arial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ด่านเกวียน</t>
    </r>
  </si>
  <si>
    <t xml:space="preserve">อนุบาลเทศบาลตำบลด่านเกวียน</t>
  </si>
  <si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นนสูง</t>
    </r>
  </si>
  <si>
    <r>
      <rPr>
        <sz val="14"/>
        <rFont val="Arial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ตลาดแค</t>
    </r>
  </si>
  <si>
    <t xml:space="preserve">เทศบาลตลาดแค</t>
  </si>
  <si>
    <r>
      <rPr>
        <sz val="14"/>
        <rFont val="Arial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นนสูง</t>
    </r>
  </si>
  <si>
    <r>
      <rPr>
        <sz val="14"/>
        <rFont val="Arial"/>
        <family val="2"/>
      </rPr>
      <t xml:space="preserve">เทศบาล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รัฐราษฎร์สงเคราะห์</t>
    </r>
  </si>
  <si>
    <r>
      <rPr>
        <sz val="14"/>
        <rFont val="Arial"/>
        <family val="2"/>
      </rPr>
      <t xml:space="preserve">เทศบาล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รัฐราษฎร์บำรุง</t>
    </r>
  </si>
  <si>
    <r>
      <rPr>
        <sz val="14"/>
        <rFont val="Arial"/>
        <family val="2"/>
      </rPr>
      <t xml:space="preserve">เทศบาล </t>
    </r>
    <r>
      <rPr>
        <sz val="14"/>
        <rFont val="TH SarabunPSK"/>
        <family val="2"/>
      </rPr>
      <t xml:space="preserve">3 </t>
    </r>
    <r>
      <rPr>
        <sz val="14"/>
        <rFont val="Arial"/>
        <family val="2"/>
      </rPr>
      <t xml:space="preserve">รัฐราษฎร์พัฒนา</t>
    </r>
  </si>
  <si>
    <r>
      <rPr>
        <sz val="14"/>
        <rFont val="Arial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นนแดง</t>
    </r>
  </si>
  <si>
    <r>
      <rPr>
        <sz val="14"/>
        <rFont val="Arial"/>
        <family val="2"/>
      </rPr>
      <t xml:space="preserve">ทต</t>
    </r>
    <r>
      <rPr>
        <sz val="14"/>
        <rFont val="TH SarabunPSK"/>
        <family val="2"/>
      </rPr>
      <t xml:space="preserve">.</t>
    </r>
    <r>
      <rPr>
        <sz val="14"/>
        <rFont val="Arial"/>
        <family val="2"/>
      </rPr>
      <t xml:space="preserve">โนนแดง</t>
    </r>
  </si>
  <si>
    <t xml:space="preserve">อนุบาลเทศบาลตำบลโนนแดง</t>
  </si>
  <si>
    <t xml:space="preserve">เทศบาลตำบลโนนแดง</t>
  </si>
  <si>
    <r>
      <rPr>
        <sz val="11"/>
        <rFont val="Arial"/>
        <family val="2"/>
      </rPr>
      <t xml:space="preserve">สังกัด </t>
    </r>
    <r>
      <rPr>
        <sz val="11"/>
        <rFont val="TH SarabunPSK"/>
        <family val="2"/>
      </rPr>
      <t xml:space="preserve">Jurisdiction</t>
    </r>
  </si>
  <si>
    <r>
      <rPr>
        <sz val="13"/>
        <rFont val="TH SarabunPSK"/>
        <family val="2"/>
      </rPr>
      <t xml:space="preserve">         </t>
    </r>
    <r>
      <rPr>
        <u val="single"/>
        <sz val="13"/>
        <rFont val="TH SarabunPSK"/>
        <family val="2"/>
      </rPr>
      <t xml:space="preserve"> 1</t>
    </r>
    <r>
      <rPr>
        <sz val="13"/>
        <rFont val="TH SarabunPSK"/>
        <family val="2"/>
      </rPr>
      <t xml:space="preserve">/  </t>
    </r>
    <r>
      <rPr>
        <sz val="13"/>
        <rFont val="Arial"/>
        <family val="2"/>
      </rPr>
      <t xml:space="preserve">รวมโรงเรียนสาธิต โรงเรียนพระปริยัติธรรม</t>
    </r>
  </si>
  <si>
    <t xml:space="preserve">         1/ Including  demonstrotion school and school under Office of National Buddhism.</t>
  </si>
  <si>
    <r>
      <rPr>
        <sz val="13"/>
        <rFont val="TH SarabunPSK"/>
        <family val="2"/>
      </rPr>
      <t xml:space="preserve">         </t>
    </r>
    <r>
      <rPr>
        <u val="single"/>
        <sz val="13"/>
        <rFont val="TH SarabunPSK"/>
        <family val="2"/>
      </rPr>
      <t xml:space="preserve"> 2</t>
    </r>
    <r>
      <rPr>
        <sz val="13"/>
        <rFont val="TH SarabunPSK"/>
        <family val="2"/>
      </rPr>
      <t xml:space="preserve">/ </t>
    </r>
    <r>
      <rPr>
        <sz val="13"/>
        <rFont val="Arial"/>
        <family val="2"/>
      </rPr>
      <t xml:space="preserve">รวมไม่เท่ากับชายบวกหญิงเนื่องจากโรงเรียนในสังกัดกรมส่งเสริมการปกครองส่วนท้องถิ่น</t>
    </r>
  </si>
  <si>
    <t xml:space="preserve">         2/</t>
  </si>
  <si>
    <t xml:space="preserve">Total in not equal to male plus female because schools under Department of Local Administrction</t>
  </si>
  <si>
    <t xml:space="preserve">ไม่ได้จำแนกตามเพศ</t>
  </si>
  <si>
    <t xml:space="preserve"> in not classified by sex.</t>
  </si>
  <si>
    <r>
      <rPr>
        <sz val="13"/>
        <rFont val="Arial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r>
      <rPr>
        <sz val="13"/>
        <color rgb="FF000000"/>
        <rFont val="Arial"/>
        <family val="2"/>
      </rPr>
      <t xml:space="preserve">สำนักงานเขตพื้นที่การศึกษาประถมศึกษา นครราชสีมา  เขต </t>
    </r>
    <r>
      <rPr>
        <sz val="13"/>
        <color rgb="FF000000"/>
        <rFont val="TH SarabunPSK"/>
        <family val="2"/>
      </rPr>
      <t xml:space="preserve">1-7</t>
    </r>
  </si>
  <si>
    <t xml:space="preserve">Source:</t>
  </si>
  <si>
    <r>
      <rPr>
        <sz val="13"/>
        <color rgb="FF000000"/>
        <rFont val="Arial"/>
        <family val="2"/>
      </rPr>
      <t xml:space="preserve">สำนักงานเขตพื้นที่การศึกษามัธยมศึกษาเขต </t>
    </r>
    <r>
      <rPr>
        <sz val="13"/>
        <color rgb="FF000000"/>
        <rFont val="TH SarabunPSK"/>
        <family val="2"/>
      </rPr>
      <t xml:space="preserve">31   </t>
    </r>
    <r>
      <rPr>
        <sz val="13"/>
        <color rgb="FF000000"/>
        <rFont val="Arial"/>
        <family val="2"/>
      </rPr>
      <t xml:space="preserve">นครราชสีมา  </t>
    </r>
  </si>
  <si>
    <t xml:space="preserve">Nakhon Ratchasima Seconary  Educational Service Area Office, Area 31</t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eachers by Jurisdiction, Sex and District: Academic Year 2014</t>
  </si>
  <si>
    <r>
      <rPr>
        <b val="true"/>
        <sz val="11"/>
        <rFont val="Noto Sans Devanagari"/>
        <family val="2"/>
      </rPr>
      <t xml:space="preserve">รวม</t>
    </r>
    <r>
      <rPr>
        <b val="true"/>
        <vertAlign val="superscript"/>
        <sz val="11"/>
        <rFont val="TH SarabunPSK"/>
        <family val="2"/>
      </rPr>
      <t xml:space="preserve">2/</t>
    </r>
  </si>
  <si>
    <r>
      <rPr>
        <b val="true"/>
        <sz val="14"/>
        <rFont val="Noto Sans Devanagari"/>
        <family val="2"/>
      </rPr>
      <t xml:space="preserve">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eachers by Jurisdiction, Sex and District: Academic Year 2014(Contd.)</t>
  </si>
  <si>
    <t xml:space="preserve">Teachers by Jurisdiction, Sex and District: Academic Year 2014 (Contd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_);_(* \(#,##0\);_(* \-_);_(@_)"/>
    <numFmt numFmtId="167" formatCode="_-* #,##0_-;\-* #,##0_-;_-* \-??_-;_-@_-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sz val="14"/>
      <name val="Cordia New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1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b val="true"/>
      <sz val="13"/>
      <name val="TH SarabunPSK"/>
      <family val="2"/>
    </font>
    <font>
      <b val="true"/>
      <vertAlign val="superscript"/>
      <sz val="11"/>
      <name val="TH SarabunPSK"/>
      <family val="2"/>
    </font>
    <font>
      <sz val="11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.5"/>
      <name val="TH SarabunPSK"/>
      <family val="2"/>
    </font>
    <font>
      <sz val="11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4"/>
      <color rgb="FF000000"/>
      <name val="TH SarabunPSK"/>
      <family val="0"/>
    </font>
    <font>
      <sz val="12"/>
      <color rgb="FFFFFFFF"/>
      <name val="TH SarabunPSK"/>
      <family val="0"/>
    </font>
    <font>
      <sz val="14"/>
      <color rgb="FF000000"/>
      <name val="TH SarabunPSK"/>
      <family val="0"/>
    </font>
    <font>
      <b val="true"/>
      <sz val="14"/>
      <color rgb="FF000000"/>
      <name val="Noto Sans"/>
      <family val="2"/>
    </font>
    <font>
      <b val="true"/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vertAlign val="superscript"/>
      <sz val="11"/>
      <name val="TH SarabunPSK"/>
      <family val="2"/>
    </font>
    <font>
      <b val="true"/>
      <sz val="12"/>
      <name val="Arial"/>
      <family val="2"/>
    </font>
    <font>
      <sz val="13"/>
      <name val="Arial"/>
      <family val="2"/>
    </font>
    <font>
      <sz val="14"/>
      <name val="Arial"/>
      <family val="2"/>
    </font>
    <font>
      <u val="single"/>
      <sz val="13"/>
      <name val="TH SarabunPSK"/>
      <family val="2"/>
    </font>
    <font>
      <sz val="13"/>
      <color rgb="FF000000"/>
      <name val="Arial"/>
      <family val="2"/>
    </font>
    <font>
      <sz val="13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4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8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8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9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0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4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8" xfId="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ปกติ 2 2" xfId="23"/>
    <cellStyle name="ปกติ 2 3" xfId="24"/>
    <cellStyle name="ปกติ 3" xfId="25"/>
    <cellStyle name="ปกติ 4" xfId="26"/>
    <cellStyle name="ปกติ 5" xfId="27"/>
    <cellStyle name="ปกติ 6" xfId="28"/>
    <cellStyle name="ปกติ 6 2" xfId="29"/>
    <cellStyle name="ปกติ 7" xfId="30"/>
    <cellStyle name="เครื่องหมายจุลภาค 10" xfId="31"/>
    <cellStyle name="เครื่องหมายจุลภาค 2" xfId="32"/>
    <cellStyle name="เครื่องหมายจุลภาค 2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  <cellStyle name="เครื่องหมายจุลภาค 6" xfId="37"/>
    <cellStyle name="เครื่องหมายจุลภาค 7" xfId="38"/>
    <cellStyle name="เครื่องหมายจุลภาค 8" xfId="39"/>
    <cellStyle name="เครื่องหมายจุลภาค 8 2" xfId="40"/>
    <cellStyle name="เครื่องหมายจุลภาค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21080</xdr:colOff>
      <xdr:row>27</xdr:row>
      <xdr:rowOff>0</xdr:rowOff>
    </xdr:from>
    <xdr:to>
      <xdr:col>21</xdr:col>
      <xdr:colOff>484920</xdr:colOff>
      <xdr:row>50</xdr:row>
      <xdr:rowOff>14040</xdr:rowOff>
    </xdr:to>
    <xdr:grpSp>
      <xdr:nvGrpSpPr>
        <xdr:cNvPr id="0" name="Group 132"/>
        <xdr:cNvGrpSpPr/>
      </xdr:nvGrpSpPr>
      <xdr:grpSpPr>
        <a:xfrm>
          <a:off x="10648080" y="7229520"/>
          <a:ext cx="695880" cy="6681600"/>
          <a:chOff x="10648080" y="7229520"/>
          <a:chExt cx="695880" cy="6681600"/>
        </a:xfrm>
      </xdr:grpSpPr>
      <xdr:sp>
        <xdr:nvSpPr>
          <xdr:cNvPr id="1" name="Text Box 6"/>
          <xdr:cNvSpPr/>
        </xdr:nvSpPr>
        <xdr:spPr>
          <a:xfrm>
            <a:off x="10648080" y="7729200"/>
            <a:ext cx="695880" cy="5861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1041560" y="13601520"/>
            <a:ext cx="146520" cy="30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1041560" y="7229520"/>
            <a:ext cx="27360" cy="6355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440360</xdr:colOff>
      <xdr:row>0</xdr:row>
      <xdr:rowOff>0</xdr:rowOff>
    </xdr:from>
    <xdr:to>
      <xdr:col>22</xdr:col>
      <xdr:colOff>271080</xdr:colOff>
      <xdr:row>25</xdr:row>
      <xdr:rowOff>203400</xdr:rowOff>
    </xdr:to>
    <xdr:grpSp>
      <xdr:nvGrpSpPr>
        <xdr:cNvPr id="4" name="Group 128"/>
        <xdr:cNvGrpSpPr/>
      </xdr:nvGrpSpPr>
      <xdr:grpSpPr>
        <a:xfrm>
          <a:off x="10467360" y="0"/>
          <a:ext cx="1316880" cy="6956640"/>
          <a:chOff x="10467360" y="0"/>
          <a:chExt cx="1316880" cy="6956640"/>
        </a:xfrm>
      </xdr:grpSpPr>
      <xdr:sp>
        <xdr:nvSpPr>
          <xdr:cNvPr id="5" name="Text Box 6"/>
          <xdr:cNvSpPr/>
        </xdr:nvSpPr>
        <xdr:spPr>
          <a:xfrm>
            <a:off x="11142720" y="304920"/>
            <a:ext cx="135000" cy="453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0467360" y="0"/>
            <a:ext cx="1316880" cy="408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1086200" y="333720"/>
            <a:ext cx="0" cy="662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60840</xdr:colOff>
      <xdr:row>50</xdr:row>
      <xdr:rowOff>276120</xdr:rowOff>
    </xdr:from>
    <xdr:to>
      <xdr:col>22</xdr:col>
      <xdr:colOff>102600</xdr:colOff>
      <xdr:row>77</xdr:row>
      <xdr:rowOff>89640</xdr:rowOff>
    </xdr:to>
    <xdr:grpSp>
      <xdr:nvGrpSpPr>
        <xdr:cNvPr id="8" name="Group 127"/>
        <xdr:cNvGrpSpPr/>
      </xdr:nvGrpSpPr>
      <xdr:grpSpPr>
        <a:xfrm>
          <a:off x="10919880" y="14173200"/>
          <a:ext cx="695880" cy="6623640"/>
          <a:chOff x="10919880" y="14173200"/>
          <a:chExt cx="695880" cy="6623640"/>
        </a:xfrm>
      </xdr:grpSpPr>
      <xdr:sp>
        <xdr:nvSpPr>
          <xdr:cNvPr id="9" name="Text Box 6"/>
          <xdr:cNvSpPr/>
        </xdr:nvSpPr>
        <xdr:spPr>
          <a:xfrm>
            <a:off x="11106360" y="14415840"/>
            <a:ext cx="509400" cy="4787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0919880" y="14173200"/>
            <a:ext cx="34812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1089440" y="14454360"/>
            <a:ext cx="0" cy="6342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651320</xdr:colOff>
      <xdr:row>27</xdr:row>
      <xdr:rowOff>28440</xdr:rowOff>
    </xdr:from>
    <xdr:to>
      <xdr:col>21</xdr:col>
      <xdr:colOff>484920</xdr:colOff>
      <xdr:row>51</xdr:row>
      <xdr:rowOff>108360</xdr:rowOff>
    </xdr:to>
    <xdr:grpSp>
      <xdr:nvGrpSpPr>
        <xdr:cNvPr id="12" name="Group 132"/>
        <xdr:cNvGrpSpPr/>
      </xdr:nvGrpSpPr>
      <xdr:grpSpPr>
        <a:xfrm>
          <a:off x="11101320" y="7191360"/>
          <a:ext cx="615600" cy="7337880"/>
          <a:chOff x="11101320" y="7191360"/>
          <a:chExt cx="615600" cy="7337880"/>
        </a:xfrm>
      </xdr:grpSpPr>
      <xdr:sp>
        <xdr:nvSpPr>
          <xdr:cNvPr id="13" name="Text Box 6"/>
          <xdr:cNvSpPr/>
        </xdr:nvSpPr>
        <xdr:spPr>
          <a:xfrm>
            <a:off x="11101320" y="7714080"/>
            <a:ext cx="615600" cy="626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1101320" y="13965840"/>
            <a:ext cx="549000" cy="56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1467440" y="7191360"/>
            <a:ext cx="0" cy="689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20000</xdr:colOff>
      <xdr:row>0</xdr:row>
      <xdr:rowOff>0</xdr:rowOff>
    </xdr:from>
    <xdr:to>
      <xdr:col>22</xdr:col>
      <xdr:colOff>254520</xdr:colOff>
      <xdr:row>26</xdr:row>
      <xdr:rowOff>232200</xdr:rowOff>
    </xdr:to>
    <xdr:grpSp>
      <xdr:nvGrpSpPr>
        <xdr:cNvPr id="16" name="Group 128"/>
        <xdr:cNvGrpSpPr/>
      </xdr:nvGrpSpPr>
      <xdr:grpSpPr>
        <a:xfrm>
          <a:off x="11070000" y="0"/>
          <a:ext cx="989640" cy="7156800"/>
          <a:chOff x="11070000" y="0"/>
          <a:chExt cx="989640" cy="7156800"/>
        </a:xfrm>
      </xdr:grpSpPr>
      <xdr:sp>
        <xdr:nvSpPr>
          <xdr:cNvPr id="17" name="Text Box 6"/>
          <xdr:cNvSpPr/>
        </xdr:nvSpPr>
        <xdr:spPr>
          <a:xfrm>
            <a:off x="11537640" y="313560"/>
            <a:ext cx="522000" cy="46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1070000" y="0"/>
            <a:ext cx="911880" cy="42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1498760" y="343080"/>
            <a:ext cx="0" cy="6813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51</xdr:row>
      <xdr:rowOff>123480</xdr:rowOff>
    </xdr:from>
    <xdr:to>
      <xdr:col>21</xdr:col>
      <xdr:colOff>518760</xdr:colOff>
      <xdr:row>78</xdr:row>
      <xdr:rowOff>194400</xdr:rowOff>
    </xdr:to>
    <xdr:grpSp>
      <xdr:nvGrpSpPr>
        <xdr:cNvPr id="20" name="Group 127"/>
        <xdr:cNvGrpSpPr/>
      </xdr:nvGrpSpPr>
      <xdr:grpSpPr>
        <a:xfrm>
          <a:off x="11232000" y="14544360"/>
          <a:ext cx="518760" cy="6852600"/>
          <a:chOff x="11232000" y="14544360"/>
          <a:chExt cx="518760" cy="6852600"/>
        </a:xfrm>
      </xdr:grpSpPr>
      <xdr:sp>
        <xdr:nvSpPr>
          <xdr:cNvPr id="21" name="Text Box 6"/>
          <xdr:cNvSpPr/>
        </xdr:nvSpPr>
        <xdr:spPr>
          <a:xfrm>
            <a:off x="11462040" y="14795280"/>
            <a:ext cx="288720" cy="3960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1232000" y="14544360"/>
            <a:ext cx="49932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1447280" y="14835240"/>
            <a:ext cx="0" cy="656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01320</xdr:colOff>
      <xdr:row>27</xdr:row>
      <xdr:rowOff>0</xdr:rowOff>
    </xdr:from>
    <xdr:to>
      <xdr:col>21</xdr:col>
      <xdr:colOff>689760</xdr:colOff>
      <xdr:row>50</xdr:row>
      <xdr:rowOff>4680</xdr:rowOff>
    </xdr:to>
    <xdr:grpSp>
      <xdr:nvGrpSpPr>
        <xdr:cNvPr id="24" name="Group 132"/>
        <xdr:cNvGrpSpPr/>
      </xdr:nvGrpSpPr>
      <xdr:grpSpPr>
        <a:xfrm>
          <a:off x="11442240" y="7229520"/>
          <a:ext cx="388440" cy="6643440"/>
          <a:chOff x="11442240" y="7229520"/>
          <a:chExt cx="388440" cy="6643440"/>
        </a:xfrm>
      </xdr:grpSpPr>
      <xdr:sp>
        <xdr:nvSpPr>
          <xdr:cNvPr id="25" name="Text Box 6"/>
          <xdr:cNvSpPr/>
        </xdr:nvSpPr>
        <xdr:spPr>
          <a:xfrm>
            <a:off x="11442960" y="7753320"/>
            <a:ext cx="387720" cy="583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Education, Training, Religious and Culture Statistics Including Mass Communication Statistics</a:t>
            </a:r>
            <a:r>
              <a:rPr b="0" lang="en-US" sz="12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1442960" y="13565160"/>
            <a:ext cx="95400" cy="30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1442240" y="7229520"/>
            <a:ext cx="17640" cy="6319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0</xdr:row>
      <xdr:rowOff>0</xdr:rowOff>
    </xdr:from>
    <xdr:to>
      <xdr:col>22</xdr:col>
      <xdr:colOff>273960</xdr:colOff>
      <xdr:row>25</xdr:row>
      <xdr:rowOff>118080</xdr:rowOff>
    </xdr:to>
    <xdr:grpSp>
      <xdr:nvGrpSpPr>
        <xdr:cNvPr id="28" name="Group 128"/>
        <xdr:cNvGrpSpPr/>
      </xdr:nvGrpSpPr>
      <xdr:grpSpPr>
        <a:xfrm>
          <a:off x="11140920" y="0"/>
          <a:ext cx="1048680" cy="6871320"/>
          <a:chOff x="11140920" y="0"/>
          <a:chExt cx="1048680" cy="6871320"/>
        </a:xfrm>
      </xdr:grpSpPr>
      <xdr:sp>
        <xdr:nvSpPr>
          <xdr:cNvPr id="29" name="Text Box 6"/>
          <xdr:cNvSpPr/>
        </xdr:nvSpPr>
        <xdr:spPr>
          <a:xfrm>
            <a:off x="11678400" y="300960"/>
            <a:ext cx="107280" cy="448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Text Box 1"/>
          <xdr:cNvSpPr/>
        </xdr:nvSpPr>
        <xdr:spPr>
          <a:xfrm>
            <a:off x="11140920" y="0"/>
            <a:ext cx="1048680" cy="40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Straight Connector 12"/>
          <xdr:cNvSpPr/>
        </xdr:nvSpPr>
        <xdr:spPr>
          <a:xfrm>
            <a:off x="11633760" y="329400"/>
            <a:ext cx="0" cy="6541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50040</xdr:colOff>
      <xdr:row>51</xdr:row>
      <xdr:rowOff>123480</xdr:rowOff>
    </xdr:from>
    <xdr:to>
      <xdr:col>22</xdr:col>
      <xdr:colOff>91440</xdr:colOff>
      <xdr:row>75</xdr:row>
      <xdr:rowOff>51840</xdr:rowOff>
    </xdr:to>
    <xdr:grpSp>
      <xdr:nvGrpSpPr>
        <xdr:cNvPr id="32" name="Group 127"/>
        <xdr:cNvGrpSpPr/>
      </xdr:nvGrpSpPr>
      <xdr:grpSpPr>
        <a:xfrm>
          <a:off x="11190960" y="14496840"/>
          <a:ext cx="816120" cy="6024240"/>
          <a:chOff x="11190960" y="14496840"/>
          <a:chExt cx="816120" cy="6024240"/>
        </a:xfrm>
      </xdr:grpSpPr>
      <xdr:sp>
        <xdr:nvSpPr>
          <xdr:cNvPr id="33" name="Text Box 6"/>
          <xdr:cNvSpPr/>
        </xdr:nvSpPr>
        <xdr:spPr>
          <a:xfrm>
            <a:off x="11409840" y="14717520"/>
            <a:ext cx="597240" cy="436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Text Box 1"/>
          <xdr:cNvSpPr/>
        </xdr:nvSpPr>
        <xdr:spPr>
          <a:xfrm>
            <a:off x="11190960" y="14496840"/>
            <a:ext cx="408240" cy="3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5" name="Straight Connector 12"/>
          <xdr:cNvSpPr/>
        </xdr:nvSpPr>
        <xdr:spPr>
          <a:xfrm>
            <a:off x="11390040" y="14752440"/>
            <a:ext cx="0" cy="5768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7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41"/>
    <col collapsed="false" customWidth="true" hidden="false" outlineLevel="0" max="3" min="3" style="2" width="4.7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7" min="6" style="1" width="7.7"/>
    <col collapsed="false" customWidth="true" hidden="false" outlineLevel="0" max="10" min="8" style="1" width="7.99"/>
    <col collapsed="false" customWidth="true" hidden="false" outlineLevel="0" max="11" min="11" style="1" width="6.41"/>
    <col collapsed="false" customWidth="true" hidden="false" outlineLevel="0" max="12" min="12" style="1" width="7.42"/>
    <col collapsed="false" customWidth="true" hidden="false" outlineLevel="0" max="13" min="13" style="1" width="6.41"/>
    <col collapsed="false" customWidth="true" hidden="false" outlineLevel="0" max="16" min="14" style="1" width="6.85"/>
    <col collapsed="false" customWidth="true" hidden="false" outlineLevel="0" max="17" min="17" style="1" width="4.99"/>
    <col collapsed="false" customWidth="true" hidden="false" outlineLevel="0" max="18" min="18" style="1" width="6.13"/>
    <col collapsed="false" customWidth="true" hidden="false" outlineLevel="0" max="19" min="19" style="1" width="5.99"/>
    <col collapsed="false" customWidth="true" hidden="false" outlineLevel="0" max="20" min="20" style="1" width="1.13"/>
    <col collapsed="false" customWidth="true" hidden="false" outlineLevel="0" max="21" min="21" style="3" width="25.99"/>
    <col collapsed="false" customWidth="true" hidden="false" outlineLevel="0" max="22" min="22" style="3" width="9.28"/>
    <col collapsed="false" customWidth="false" hidden="false" outlineLevel="0" max="257" min="23" style="1" width="9.14"/>
  </cols>
  <sheetData>
    <row r="1" s="4" customFormat="true" ht="26.25" hidden="false" customHeight="true" outlineLevel="0" collapsed="false">
      <c r="B1" s="5" t="s">
        <v>0</v>
      </c>
      <c r="C1" s="5" t="n">
        <v>3.4</v>
      </c>
      <c r="D1" s="5" t="s">
        <v>1</v>
      </c>
      <c r="U1" s="6"/>
      <c r="V1" s="6"/>
    </row>
    <row r="2" s="6" customFormat="true" ht="18.75" hidden="false" customHeight="false" outlineLevel="0" collapsed="false">
      <c r="B2" s="7" t="s">
        <v>2</v>
      </c>
      <c r="C2" s="5" t="n">
        <v>3.4</v>
      </c>
      <c r="D2" s="7" t="s">
        <v>3</v>
      </c>
    </row>
    <row r="3" customFormat="false" ht="6" hidden="false" customHeight="true" outlineLevel="0" collapsed="false"/>
    <row r="4" s="15" customFormat="true" ht="21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  <c r="U4" s="13"/>
      <c r="V4" s="14"/>
    </row>
    <row r="5" s="15" customFormat="true" ht="15" hidden="false" customHeight="false" outlineLevel="0" collapsed="false">
      <c r="A5" s="8"/>
      <c r="B5" s="8"/>
      <c r="C5" s="8"/>
      <c r="D5" s="8"/>
      <c r="E5" s="16"/>
      <c r="F5" s="14"/>
      <c r="G5" s="17" t="s">
        <v>7</v>
      </c>
      <c r="H5" s="18" t="s">
        <v>8</v>
      </c>
      <c r="I5" s="18"/>
      <c r="J5" s="18"/>
      <c r="K5" s="19" t="s">
        <v>9</v>
      </c>
      <c r="L5" s="19"/>
      <c r="M5" s="19"/>
      <c r="N5" s="19"/>
      <c r="O5" s="19"/>
      <c r="P5" s="19"/>
      <c r="Q5" s="20"/>
      <c r="R5" s="20"/>
      <c r="S5" s="20"/>
      <c r="T5" s="13"/>
      <c r="U5" s="13"/>
      <c r="V5" s="14"/>
    </row>
    <row r="6" s="15" customFormat="true" ht="19.5" hidden="false" customHeight="false" outlineLevel="0" collapsed="false">
      <c r="A6" s="8"/>
      <c r="B6" s="8"/>
      <c r="C6" s="8"/>
      <c r="D6" s="8"/>
      <c r="E6" s="21" t="s">
        <v>10</v>
      </c>
      <c r="F6" s="21"/>
      <c r="G6" s="21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22" t="s">
        <v>14</v>
      </c>
      <c r="R6" s="22"/>
      <c r="S6" s="22"/>
      <c r="T6" s="13"/>
      <c r="U6" s="13"/>
      <c r="V6" s="14"/>
    </row>
    <row r="7" s="15" customFormat="true" ht="17.25" hidden="false" customHeight="false" outlineLevel="0" collapsed="false">
      <c r="A7" s="8"/>
      <c r="B7" s="8"/>
      <c r="C7" s="8"/>
      <c r="D7" s="8"/>
      <c r="E7" s="23" t="s">
        <v>15</v>
      </c>
      <c r="F7" s="23"/>
      <c r="G7" s="23"/>
      <c r="H7" s="24" t="s">
        <v>16</v>
      </c>
      <c r="I7" s="24"/>
      <c r="J7" s="24"/>
      <c r="K7" s="19" t="s">
        <v>17</v>
      </c>
      <c r="L7" s="19"/>
      <c r="M7" s="19"/>
      <c r="N7" s="24" t="s">
        <v>18</v>
      </c>
      <c r="O7" s="24"/>
      <c r="P7" s="24"/>
      <c r="Q7" s="25" t="s">
        <v>19</v>
      </c>
      <c r="R7" s="25"/>
      <c r="S7" s="25"/>
      <c r="T7" s="13"/>
      <c r="U7" s="13"/>
      <c r="V7" s="14"/>
    </row>
    <row r="8" s="15" customFormat="true" ht="15" hidden="false" customHeight="false" outlineLevel="0" collapsed="false">
      <c r="A8" s="8"/>
      <c r="B8" s="8"/>
      <c r="C8" s="8"/>
      <c r="D8" s="8"/>
      <c r="H8" s="24" t="s">
        <v>20</v>
      </c>
      <c r="I8" s="24"/>
      <c r="J8" s="24"/>
      <c r="K8" s="24" t="s">
        <v>21</v>
      </c>
      <c r="L8" s="24"/>
      <c r="M8" s="24"/>
      <c r="N8" s="24" t="s">
        <v>22</v>
      </c>
      <c r="O8" s="24"/>
      <c r="P8" s="24"/>
      <c r="Q8" s="18"/>
      <c r="R8" s="18"/>
      <c r="S8" s="18"/>
      <c r="T8" s="13"/>
      <c r="U8" s="13"/>
      <c r="V8" s="14"/>
    </row>
    <row r="9" s="15" customFormat="true" ht="18.75" hidden="false" customHeight="false" outlineLevel="0" collapsed="false">
      <c r="A9" s="8"/>
      <c r="B9" s="8"/>
      <c r="C9" s="8"/>
      <c r="D9" s="8"/>
      <c r="G9" s="26"/>
      <c r="H9" s="4"/>
      <c r="I9" s="4"/>
      <c r="J9" s="27"/>
      <c r="K9" s="28" t="s">
        <v>20</v>
      </c>
      <c r="L9" s="28"/>
      <c r="M9" s="28"/>
      <c r="N9" s="28"/>
      <c r="O9" s="28"/>
      <c r="P9" s="28"/>
      <c r="Q9" s="29"/>
      <c r="R9" s="29"/>
      <c r="S9" s="29"/>
      <c r="T9" s="13"/>
      <c r="U9" s="13"/>
      <c r="V9" s="14"/>
    </row>
    <row r="10" s="15" customFormat="true" ht="17.25" hidden="false" customHeight="false" outlineLevel="0" collapsed="false">
      <c r="A10" s="8"/>
      <c r="B10" s="8"/>
      <c r="C10" s="8"/>
      <c r="D10" s="8"/>
      <c r="E10" s="30" t="s">
        <v>23</v>
      </c>
      <c r="F10" s="30" t="s">
        <v>24</v>
      </c>
      <c r="G10" s="30" t="s">
        <v>25</v>
      </c>
      <c r="H10" s="30" t="s">
        <v>10</v>
      </c>
      <c r="I10" s="30" t="s">
        <v>24</v>
      </c>
      <c r="J10" s="31" t="s">
        <v>25</v>
      </c>
      <c r="K10" s="18" t="s">
        <v>10</v>
      </c>
      <c r="L10" s="18" t="s">
        <v>24</v>
      </c>
      <c r="M10" s="18" t="s">
        <v>25</v>
      </c>
      <c r="N10" s="30" t="s">
        <v>10</v>
      </c>
      <c r="O10" s="30" t="s">
        <v>24</v>
      </c>
      <c r="P10" s="31" t="s">
        <v>25</v>
      </c>
      <c r="Q10" s="30" t="s">
        <v>10</v>
      </c>
      <c r="R10" s="30" t="s">
        <v>24</v>
      </c>
      <c r="S10" s="31" t="s">
        <v>25</v>
      </c>
      <c r="T10" s="13"/>
      <c r="U10" s="13"/>
      <c r="V10" s="14"/>
    </row>
    <row r="11" s="15" customFormat="true" ht="15" hidden="false" customHeight="false" outlineLevel="0" collapsed="false">
      <c r="A11" s="8"/>
      <c r="B11" s="8"/>
      <c r="C11" s="8"/>
      <c r="D11" s="8"/>
      <c r="E11" s="29" t="s">
        <v>26</v>
      </c>
      <c r="F11" s="29" t="s">
        <v>27</v>
      </c>
      <c r="G11" s="29" t="s">
        <v>28</v>
      </c>
      <c r="H11" s="29" t="s">
        <v>15</v>
      </c>
      <c r="I11" s="29" t="s">
        <v>27</v>
      </c>
      <c r="J11" s="29" t="s">
        <v>28</v>
      </c>
      <c r="K11" s="29" t="s">
        <v>15</v>
      </c>
      <c r="L11" s="29" t="s">
        <v>27</v>
      </c>
      <c r="M11" s="29" t="s">
        <v>28</v>
      </c>
      <c r="N11" s="29" t="s">
        <v>15</v>
      </c>
      <c r="O11" s="29" t="s">
        <v>27</v>
      </c>
      <c r="P11" s="29" t="s">
        <v>28</v>
      </c>
      <c r="Q11" s="29" t="s">
        <v>15</v>
      </c>
      <c r="R11" s="29" t="s">
        <v>27</v>
      </c>
      <c r="S11" s="29" t="s">
        <v>28</v>
      </c>
      <c r="T11" s="13"/>
      <c r="U11" s="13"/>
      <c r="V11" s="14"/>
    </row>
    <row r="12" s="38" customFormat="true" ht="3" hidden="false" customHeight="true" outlineLevel="0" collapsed="false">
      <c r="A12" s="32"/>
      <c r="B12" s="32"/>
      <c r="C12" s="33"/>
      <c r="D12" s="34"/>
      <c r="E12" s="35"/>
      <c r="F12" s="36"/>
      <c r="G12" s="36"/>
      <c r="H12" s="36"/>
      <c r="I12" s="36"/>
      <c r="J12" s="35"/>
      <c r="K12" s="36"/>
      <c r="L12" s="36"/>
      <c r="M12" s="36"/>
      <c r="N12" s="36"/>
      <c r="O12" s="36"/>
      <c r="P12" s="35"/>
      <c r="Q12" s="36"/>
      <c r="R12" s="36"/>
      <c r="S12" s="35"/>
      <c r="T12" s="37"/>
    </row>
    <row r="13" s="44" customFormat="true" ht="24" hidden="false" customHeight="true" outlineLevel="0" collapsed="false">
      <c r="A13" s="39" t="s">
        <v>29</v>
      </c>
      <c r="B13" s="39"/>
      <c r="C13" s="39"/>
      <c r="D13" s="39"/>
      <c r="E13" s="40" t="n">
        <v>20445</v>
      </c>
      <c r="F13" s="40" t="n">
        <v>6606</v>
      </c>
      <c r="G13" s="40" t="n">
        <v>13853</v>
      </c>
      <c r="H13" s="40" t="n">
        <v>16870</v>
      </c>
      <c r="I13" s="40" t="n">
        <v>5861</v>
      </c>
      <c r="J13" s="40" t="n">
        <v>11009</v>
      </c>
      <c r="K13" s="40" t="n">
        <v>3036</v>
      </c>
      <c r="L13" s="40" t="n">
        <v>615</v>
      </c>
      <c r="M13" s="40" t="n">
        <v>2421</v>
      </c>
      <c r="N13" s="40" t="n">
        <v>516</v>
      </c>
      <c r="O13" s="40" t="n">
        <v>123</v>
      </c>
      <c r="P13" s="40" t="n">
        <v>393</v>
      </c>
      <c r="Q13" s="40" t="n">
        <v>23</v>
      </c>
      <c r="R13" s="40" t="n">
        <v>7</v>
      </c>
      <c r="S13" s="40" t="n">
        <v>30</v>
      </c>
      <c r="T13" s="41"/>
      <c r="U13" s="42" t="s">
        <v>15</v>
      </c>
      <c r="V13" s="43"/>
    </row>
    <row r="14" s="52" customFormat="true" ht="26.25" hidden="false" customHeight="true" outlineLevel="0" collapsed="false">
      <c r="A14" s="45"/>
      <c r="B14" s="46" t="s">
        <v>30</v>
      </c>
      <c r="C14" s="47"/>
      <c r="D14" s="48"/>
      <c r="E14" s="49" t="n">
        <v>4380</v>
      </c>
      <c r="F14" s="49" t="n">
        <v>902</v>
      </c>
      <c r="G14" s="49" t="n">
        <v>3492</v>
      </c>
      <c r="H14" s="49" t="n">
        <v>2821</v>
      </c>
      <c r="I14" s="49" t="n">
        <v>593</v>
      </c>
      <c r="J14" s="49" t="n">
        <v>2228</v>
      </c>
      <c r="K14" s="49" t="n">
        <v>1258</v>
      </c>
      <c r="L14" s="49" t="n">
        <v>252</v>
      </c>
      <c r="M14" s="49" t="n">
        <v>1006</v>
      </c>
      <c r="N14" s="49" t="n">
        <v>280</v>
      </c>
      <c r="O14" s="49" t="n">
        <v>50</v>
      </c>
      <c r="P14" s="49" t="n">
        <v>230</v>
      </c>
      <c r="Q14" s="49" t="n">
        <v>21</v>
      </c>
      <c r="R14" s="49" t="n">
        <v>7</v>
      </c>
      <c r="S14" s="49" t="n">
        <v>28</v>
      </c>
      <c r="T14" s="50"/>
      <c r="U14" s="51" t="s">
        <v>31</v>
      </c>
      <c r="V14" s="45"/>
    </row>
    <row r="15" s="52" customFormat="true" ht="26.25" hidden="false" customHeight="true" outlineLevel="0" collapsed="false">
      <c r="A15" s="45"/>
      <c r="B15" s="46" t="s">
        <v>32</v>
      </c>
      <c r="C15" s="47"/>
      <c r="D15" s="53"/>
      <c r="E15" s="49" t="n">
        <v>610</v>
      </c>
      <c r="F15" s="49" t="n">
        <v>218</v>
      </c>
      <c r="G15" s="49" t="n">
        <v>392</v>
      </c>
      <c r="H15" s="49" t="n">
        <v>548</v>
      </c>
      <c r="I15" s="49" t="n">
        <v>209</v>
      </c>
      <c r="J15" s="49" t="n">
        <v>339</v>
      </c>
      <c r="K15" s="49" t="n">
        <v>62</v>
      </c>
      <c r="L15" s="49" t="n">
        <v>9</v>
      </c>
      <c r="M15" s="49" t="n">
        <v>53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54"/>
      <c r="U15" s="45" t="s">
        <v>33</v>
      </c>
      <c r="V15" s="47"/>
      <c r="X15" s="55"/>
    </row>
    <row r="16" s="52" customFormat="true" ht="26.25" hidden="false" customHeight="true" outlineLevel="0" collapsed="false">
      <c r="A16" s="45"/>
      <c r="B16" s="46" t="s">
        <v>34</v>
      </c>
      <c r="C16" s="47"/>
      <c r="D16" s="48"/>
      <c r="E16" s="49" t="n">
        <v>512</v>
      </c>
      <c r="F16" s="49" t="n">
        <v>190</v>
      </c>
      <c r="G16" s="49" t="n">
        <v>322</v>
      </c>
      <c r="H16" s="49" t="n">
        <v>471</v>
      </c>
      <c r="I16" s="49" t="n">
        <v>184</v>
      </c>
      <c r="J16" s="49" t="n">
        <v>287</v>
      </c>
      <c r="K16" s="49" t="n">
        <v>41</v>
      </c>
      <c r="L16" s="49" t="n">
        <v>6</v>
      </c>
      <c r="M16" s="49" t="n">
        <v>35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54"/>
      <c r="U16" s="45" t="s">
        <v>35</v>
      </c>
      <c r="V16" s="47"/>
      <c r="W16" s="55"/>
    </row>
    <row r="17" s="52" customFormat="true" ht="26.25" hidden="false" customHeight="true" outlineLevel="0" collapsed="false">
      <c r="A17" s="45"/>
      <c r="B17" s="46" t="s">
        <v>36</v>
      </c>
      <c r="C17" s="47"/>
      <c r="D17" s="48"/>
      <c r="E17" s="49" t="n">
        <v>615</v>
      </c>
      <c r="F17" s="49" t="n">
        <v>227</v>
      </c>
      <c r="G17" s="49" t="n">
        <v>388</v>
      </c>
      <c r="H17" s="49" t="n">
        <v>614</v>
      </c>
      <c r="I17" s="49" t="n">
        <v>226</v>
      </c>
      <c r="J17" s="49" t="n">
        <v>388</v>
      </c>
      <c r="K17" s="49" t="n">
        <v>0</v>
      </c>
      <c r="L17" s="49" t="n">
        <v>0</v>
      </c>
      <c r="M17" s="49" t="n">
        <v>0</v>
      </c>
      <c r="N17" s="49" t="n">
        <v>1</v>
      </c>
      <c r="O17" s="49" t="n">
        <v>1</v>
      </c>
      <c r="P17" s="49" t="n">
        <v>0</v>
      </c>
      <c r="Q17" s="49" t="n">
        <v>0</v>
      </c>
      <c r="R17" s="49" t="n">
        <v>0</v>
      </c>
      <c r="S17" s="49" t="n">
        <v>0</v>
      </c>
      <c r="T17" s="54"/>
      <c r="U17" s="45" t="s">
        <v>37</v>
      </c>
      <c r="V17" s="45"/>
      <c r="W17" s="55"/>
    </row>
    <row r="18" s="52" customFormat="true" ht="26.25" hidden="false" customHeight="true" outlineLevel="0" collapsed="false">
      <c r="A18" s="45"/>
      <c r="B18" s="46" t="s">
        <v>38</v>
      </c>
      <c r="C18" s="47"/>
      <c r="D18" s="48"/>
      <c r="E18" s="49" t="n">
        <v>168</v>
      </c>
      <c r="F18" s="49" t="n">
        <v>56</v>
      </c>
      <c r="G18" s="49" t="n">
        <v>112</v>
      </c>
      <c r="H18" s="49" t="n">
        <v>168</v>
      </c>
      <c r="I18" s="49" t="n">
        <v>56</v>
      </c>
      <c r="J18" s="49" t="n">
        <v>112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54"/>
      <c r="U18" s="45" t="s">
        <v>39</v>
      </c>
      <c r="V18" s="45"/>
      <c r="W18" s="45"/>
    </row>
    <row r="19" s="52" customFormat="true" ht="26.25" hidden="false" customHeight="true" outlineLevel="0" collapsed="false">
      <c r="A19" s="45"/>
      <c r="B19" s="46" t="s">
        <v>40</v>
      </c>
      <c r="C19" s="47"/>
      <c r="D19" s="48"/>
      <c r="E19" s="49" t="n">
        <v>504</v>
      </c>
      <c r="F19" s="49" t="n">
        <v>186</v>
      </c>
      <c r="G19" s="49" t="n">
        <v>318</v>
      </c>
      <c r="H19" s="49" t="n">
        <v>491</v>
      </c>
      <c r="I19" s="49" t="n">
        <v>184</v>
      </c>
      <c r="J19" s="49" t="n">
        <v>307</v>
      </c>
      <c r="K19" s="49" t="n">
        <v>8</v>
      </c>
      <c r="L19" s="49" t="n">
        <v>2</v>
      </c>
      <c r="M19" s="49" t="n">
        <v>6</v>
      </c>
      <c r="N19" s="49" t="n">
        <v>5</v>
      </c>
      <c r="O19" s="49" t="n">
        <v>0</v>
      </c>
      <c r="P19" s="49" t="n">
        <v>5</v>
      </c>
      <c r="Q19" s="49" t="n">
        <v>0</v>
      </c>
      <c r="R19" s="49" t="n">
        <v>0</v>
      </c>
      <c r="S19" s="49" t="n">
        <v>0</v>
      </c>
      <c r="T19" s="54"/>
      <c r="U19" s="45" t="s">
        <v>41</v>
      </c>
      <c r="V19" s="45"/>
      <c r="W19" s="55"/>
    </row>
    <row r="20" s="52" customFormat="true" ht="26.25" hidden="false" customHeight="true" outlineLevel="0" collapsed="false">
      <c r="A20" s="45"/>
      <c r="B20" s="46" t="s">
        <v>42</v>
      </c>
      <c r="C20" s="47"/>
      <c r="D20" s="48"/>
      <c r="E20" s="49" t="n">
        <v>667</v>
      </c>
      <c r="F20" s="49" t="n">
        <v>217</v>
      </c>
      <c r="G20" s="49" t="n">
        <v>450</v>
      </c>
      <c r="H20" s="49" t="n">
        <v>572</v>
      </c>
      <c r="I20" s="49" t="n">
        <v>193</v>
      </c>
      <c r="J20" s="49" t="n">
        <v>379</v>
      </c>
      <c r="K20" s="49" t="n">
        <v>85</v>
      </c>
      <c r="L20" s="49" t="n">
        <v>19</v>
      </c>
      <c r="M20" s="49" t="n">
        <v>66</v>
      </c>
      <c r="N20" s="49" t="n">
        <v>10</v>
      </c>
      <c r="O20" s="49" t="n">
        <v>5</v>
      </c>
      <c r="P20" s="49" t="n">
        <v>5</v>
      </c>
      <c r="Q20" s="49" t="n">
        <v>0</v>
      </c>
      <c r="R20" s="49" t="n">
        <v>0</v>
      </c>
      <c r="S20" s="49" t="n">
        <v>0</v>
      </c>
      <c r="T20" s="54"/>
      <c r="U20" s="45" t="s">
        <v>43</v>
      </c>
      <c r="V20" s="45"/>
      <c r="W20" s="45"/>
    </row>
    <row r="21" s="52" customFormat="true" ht="26.25" hidden="false" customHeight="true" outlineLevel="0" collapsed="false">
      <c r="A21" s="45"/>
      <c r="B21" s="46" t="s">
        <v>44</v>
      </c>
      <c r="C21" s="47"/>
      <c r="D21" s="48"/>
      <c r="E21" s="49" t="n">
        <v>1098</v>
      </c>
      <c r="F21" s="49" t="n">
        <v>393</v>
      </c>
      <c r="G21" s="49" t="n">
        <v>705</v>
      </c>
      <c r="H21" s="49" t="n">
        <v>957</v>
      </c>
      <c r="I21" s="49" t="n">
        <v>357</v>
      </c>
      <c r="J21" s="49" t="n">
        <v>600</v>
      </c>
      <c r="K21" s="49" t="n">
        <v>141</v>
      </c>
      <c r="L21" s="49" t="n">
        <v>36</v>
      </c>
      <c r="M21" s="49" t="n">
        <v>105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54"/>
      <c r="U21" s="45" t="s">
        <v>45</v>
      </c>
      <c r="V21" s="45"/>
      <c r="W21" s="45"/>
    </row>
    <row r="22" s="52" customFormat="true" ht="26.25" hidden="false" customHeight="true" outlineLevel="0" collapsed="false">
      <c r="A22" s="45"/>
      <c r="B22" s="46" t="s">
        <v>46</v>
      </c>
      <c r="C22" s="47"/>
      <c r="D22" s="48"/>
      <c r="E22" s="49" t="n">
        <v>475</v>
      </c>
      <c r="F22" s="49" t="n">
        <v>156</v>
      </c>
      <c r="G22" s="49" t="n">
        <v>319</v>
      </c>
      <c r="H22" s="49" t="n">
        <v>448</v>
      </c>
      <c r="I22" s="49" t="n">
        <v>154</v>
      </c>
      <c r="J22" s="49" t="n">
        <v>294</v>
      </c>
      <c r="K22" s="49" t="n">
        <v>27</v>
      </c>
      <c r="L22" s="49" t="n">
        <v>2</v>
      </c>
      <c r="M22" s="49" t="n">
        <v>25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54"/>
      <c r="U22" s="45" t="s">
        <v>47</v>
      </c>
      <c r="V22" s="45"/>
      <c r="W22" s="45"/>
    </row>
    <row r="23" s="52" customFormat="true" ht="26.25" hidden="false" customHeight="true" outlineLevel="0" collapsed="false">
      <c r="A23" s="45"/>
      <c r="B23" s="46" t="s">
        <v>48</v>
      </c>
      <c r="C23" s="47"/>
      <c r="D23" s="48"/>
      <c r="E23" s="49" t="n">
        <v>938</v>
      </c>
      <c r="F23" s="49" t="n">
        <v>322</v>
      </c>
      <c r="G23" s="49" t="n">
        <v>616</v>
      </c>
      <c r="H23" s="49" t="n">
        <v>772</v>
      </c>
      <c r="I23" s="49" t="n">
        <v>284</v>
      </c>
      <c r="J23" s="49" t="n">
        <v>488</v>
      </c>
      <c r="K23" s="49" t="n">
        <v>98</v>
      </c>
      <c r="L23" s="49" t="n">
        <v>21</v>
      </c>
      <c r="M23" s="49" t="n">
        <v>77</v>
      </c>
      <c r="N23" s="49" t="n">
        <v>68</v>
      </c>
      <c r="O23" s="49" t="n">
        <v>17</v>
      </c>
      <c r="P23" s="49" t="n">
        <v>51</v>
      </c>
      <c r="Q23" s="49" t="n">
        <v>0</v>
      </c>
      <c r="R23" s="49" t="n">
        <v>0</v>
      </c>
      <c r="S23" s="49" t="n">
        <v>0</v>
      </c>
      <c r="T23" s="54"/>
      <c r="U23" s="45" t="s">
        <v>49</v>
      </c>
      <c r="V23" s="45"/>
      <c r="W23" s="55"/>
    </row>
    <row r="24" s="52" customFormat="true" ht="26.25" hidden="false" customHeight="true" outlineLevel="0" collapsed="false">
      <c r="A24" s="45"/>
      <c r="B24" s="46" t="s">
        <v>50</v>
      </c>
      <c r="C24" s="47"/>
      <c r="D24" s="48"/>
      <c r="E24" s="49" t="n">
        <v>391</v>
      </c>
      <c r="F24" s="49" t="n">
        <v>163</v>
      </c>
      <c r="G24" s="49" t="n">
        <v>228</v>
      </c>
      <c r="H24" s="49" t="n">
        <v>344</v>
      </c>
      <c r="I24" s="49" t="n">
        <v>149</v>
      </c>
      <c r="J24" s="49" t="n">
        <v>195</v>
      </c>
      <c r="K24" s="49" t="n">
        <v>44</v>
      </c>
      <c r="L24" s="49" t="n">
        <v>14</v>
      </c>
      <c r="M24" s="49" t="n">
        <v>30</v>
      </c>
      <c r="N24" s="49" t="n">
        <v>3</v>
      </c>
      <c r="O24" s="49" t="n">
        <v>0</v>
      </c>
      <c r="P24" s="49" t="n">
        <v>3</v>
      </c>
      <c r="Q24" s="49" t="n">
        <v>0</v>
      </c>
      <c r="R24" s="49" t="n">
        <v>0</v>
      </c>
      <c r="S24" s="49" t="n">
        <v>0</v>
      </c>
      <c r="T24" s="54"/>
      <c r="U24" s="45" t="s">
        <v>51</v>
      </c>
      <c r="V24" s="45"/>
      <c r="W24" s="56"/>
    </row>
    <row r="25" s="52" customFormat="true" ht="26.25" hidden="false" customHeight="true" outlineLevel="0" collapsed="false">
      <c r="A25" s="45"/>
      <c r="B25" s="46" t="s">
        <v>52</v>
      </c>
      <c r="C25" s="47"/>
      <c r="D25" s="48"/>
      <c r="E25" s="49" t="n">
        <v>797</v>
      </c>
      <c r="F25" s="49" t="n">
        <v>254</v>
      </c>
      <c r="G25" s="49" t="n">
        <v>543</v>
      </c>
      <c r="H25" s="49" t="n">
        <v>481</v>
      </c>
      <c r="I25" s="49" t="n">
        <v>187</v>
      </c>
      <c r="J25" s="49" t="n">
        <v>294</v>
      </c>
      <c r="K25" s="49" t="n">
        <v>242</v>
      </c>
      <c r="L25" s="49" t="n">
        <v>44</v>
      </c>
      <c r="M25" s="49" t="n">
        <v>198</v>
      </c>
      <c r="N25" s="49" t="n">
        <v>74</v>
      </c>
      <c r="O25" s="49" t="n">
        <v>23</v>
      </c>
      <c r="P25" s="49" t="n">
        <v>51</v>
      </c>
      <c r="Q25" s="49" t="n">
        <v>0</v>
      </c>
      <c r="R25" s="49" t="n">
        <v>0</v>
      </c>
      <c r="S25" s="49" t="n">
        <v>0</v>
      </c>
      <c r="T25" s="54"/>
      <c r="U25" s="45" t="s">
        <v>53</v>
      </c>
      <c r="V25" s="45"/>
    </row>
    <row r="26" s="45" customFormat="true" ht="18.75" hidden="false" customHeight="true" outlineLevel="0" collapsed="false">
      <c r="C26" s="4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</row>
    <row r="27" s="45" customFormat="true" ht="18.75" hidden="false" customHeight="true" outlineLevel="0" collapsed="false">
      <c r="C27" s="4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</row>
    <row r="28" customFormat="false" ht="24" hidden="false" customHeight="true" outlineLevel="0" collapsed="false">
      <c r="A28" s="4"/>
      <c r="B28" s="5" t="s">
        <v>0</v>
      </c>
      <c r="C28" s="5" t="n">
        <v>3.4</v>
      </c>
      <c r="D28" s="5" t="s">
        <v>54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6"/>
      <c r="V28" s="6"/>
    </row>
    <row r="29" customFormat="false" ht="19.5" hidden="false" customHeight="true" outlineLevel="0" collapsed="false">
      <c r="A29" s="6"/>
      <c r="B29" s="7" t="s">
        <v>2</v>
      </c>
      <c r="C29" s="5" t="n">
        <v>3.4</v>
      </c>
      <c r="D29" s="7" t="s">
        <v>55</v>
      </c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0.75" hidden="false" customHeight="true" outlineLevel="0" collapsed="false"/>
    <row r="31" s="15" customFormat="true" ht="21" hidden="false" customHeight="true" outlineLevel="0" collapsed="false">
      <c r="A31" s="8" t="s">
        <v>4</v>
      </c>
      <c r="B31" s="8"/>
      <c r="C31" s="8"/>
      <c r="D31" s="8"/>
      <c r="E31" s="9"/>
      <c r="F31" s="10"/>
      <c r="G31" s="11"/>
      <c r="H31" s="12" t="s">
        <v>5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3" t="s">
        <v>6</v>
      </c>
      <c r="U31" s="13"/>
      <c r="V31" s="14"/>
    </row>
    <row r="32" s="15" customFormat="true" ht="15" hidden="false" customHeight="false" outlineLevel="0" collapsed="false">
      <c r="A32" s="8"/>
      <c r="B32" s="8"/>
      <c r="C32" s="8"/>
      <c r="D32" s="8"/>
      <c r="E32" s="16"/>
      <c r="F32" s="14"/>
      <c r="G32" s="17" t="s">
        <v>7</v>
      </c>
      <c r="H32" s="18" t="s">
        <v>8</v>
      </c>
      <c r="I32" s="18"/>
      <c r="J32" s="18"/>
      <c r="K32" s="19" t="s">
        <v>9</v>
      </c>
      <c r="L32" s="19"/>
      <c r="M32" s="19"/>
      <c r="N32" s="24"/>
      <c r="O32" s="24"/>
      <c r="P32" s="24"/>
      <c r="Q32" s="20"/>
      <c r="R32" s="20"/>
      <c r="S32" s="20"/>
      <c r="T32" s="13"/>
      <c r="U32" s="13"/>
      <c r="V32" s="14"/>
    </row>
    <row r="33" s="15" customFormat="true" ht="19.5" hidden="false" customHeight="false" outlineLevel="0" collapsed="false">
      <c r="A33" s="8"/>
      <c r="B33" s="8"/>
      <c r="C33" s="8"/>
      <c r="D33" s="8"/>
      <c r="E33" s="21" t="s">
        <v>10</v>
      </c>
      <c r="F33" s="21"/>
      <c r="G33" s="21"/>
      <c r="H33" s="19" t="s">
        <v>11</v>
      </c>
      <c r="I33" s="19"/>
      <c r="J33" s="19"/>
      <c r="K33" s="19" t="s">
        <v>12</v>
      </c>
      <c r="L33" s="19"/>
      <c r="M33" s="19"/>
      <c r="N33" s="19" t="s">
        <v>13</v>
      </c>
      <c r="O33" s="19"/>
      <c r="P33" s="19"/>
      <c r="Q33" s="22" t="s">
        <v>14</v>
      </c>
      <c r="R33" s="22"/>
      <c r="S33" s="22"/>
      <c r="T33" s="13"/>
      <c r="U33" s="13"/>
      <c r="V33" s="14"/>
    </row>
    <row r="34" s="15" customFormat="true" ht="17.25" hidden="false" customHeight="false" outlineLevel="0" collapsed="false">
      <c r="A34" s="8"/>
      <c r="B34" s="8"/>
      <c r="C34" s="8"/>
      <c r="D34" s="8"/>
      <c r="E34" s="23" t="s">
        <v>15</v>
      </c>
      <c r="F34" s="23"/>
      <c r="G34" s="23"/>
      <c r="H34" s="24" t="s">
        <v>16</v>
      </c>
      <c r="I34" s="24"/>
      <c r="J34" s="24"/>
      <c r="K34" s="19" t="s">
        <v>17</v>
      </c>
      <c r="L34" s="19"/>
      <c r="M34" s="19"/>
      <c r="N34" s="24" t="s">
        <v>18</v>
      </c>
      <c r="O34" s="24"/>
      <c r="P34" s="24"/>
      <c r="Q34" s="25" t="s">
        <v>19</v>
      </c>
      <c r="R34" s="25"/>
      <c r="S34" s="25"/>
      <c r="T34" s="13"/>
      <c r="U34" s="13"/>
      <c r="V34" s="14"/>
    </row>
    <row r="35" s="15" customFormat="true" ht="15" hidden="false" customHeight="false" outlineLevel="0" collapsed="false">
      <c r="A35" s="8"/>
      <c r="B35" s="8"/>
      <c r="C35" s="8"/>
      <c r="D35" s="8"/>
      <c r="H35" s="24" t="s">
        <v>20</v>
      </c>
      <c r="I35" s="24"/>
      <c r="J35" s="24"/>
      <c r="K35" s="24" t="s">
        <v>21</v>
      </c>
      <c r="L35" s="24"/>
      <c r="M35" s="24"/>
      <c r="N35" s="24" t="s">
        <v>22</v>
      </c>
      <c r="O35" s="24"/>
      <c r="P35" s="24"/>
      <c r="Q35" s="18"/>
      <c r="R35" s="18"/>
      <c r="S35" s="18"/>
      <c r="T35" s="13"/>
      <c r="U35" s="13"/>
      <c r="V35" s="14"/>
    </row>
    <row r="36" s="15" customFormat="true" ht="18.75" hidden="false" customHeight="false" outlineLevel="0" collapsed="false">
      <c r="A36" s="8"/>
      <c r="B36" s="8"/>
      <c r="C36" s="8"/>
      <c r="D36" s="8"/>
      <c r="G36" s="26"/>
      <c r="H36" s="4"/>
      <c r="I36" s="4"/>
      <c r="J36" s="27"/>
      <c r="K36" s="28" t="s">
        <v>20</v>
      </c>
      <c r="L36" s="28"/>
      <c r="M36" s="28"/>
      <c r="N36" s="28"/>
      <c r="O36" s="28"/>
      <c r="P36" s="28"/>
      <c r="Q36" s="29"/>
      <c r="R36" s="29"/>
      <c r="S36" s="29"/>
      <c r="T36" s="13"/>
      <c r="U36" s="13"/>
      <c r="V36" s="14"/>
    </row>
    <row r="37" s="15" customFormat="true" ht="17.25" hidden="false" customHeight="false" outlineLevel="0" collapsed="false">
      <c r="A37" s="8"/>
      <c r="B37" s="8"/>
      <c r="C37" s="8"/>
      <c r="D37" s="8"/>
      <c r="E37" s="30" t="s">
        <v>23</v>
      </c>
      <c r="F37" s="30" t="s">
        <v>24</v>
      </c>
      <c r="G37" s="30" t="s">
        <v>25</v>
      </c>
      <c r="H37" s="30" t="s">
        <v>10</v>
      </c>
      <c r="I37" s="30" t="s">
        <v>24</v>
      </c>
      <c r="J37" s="31" t="s">
        <v>25</v>
      </c>
      <c r="K37" s="18" t="s">
        <v>10</v>
      </c>
      <c r="L37" s="18" t="s">
        <v>24</v>
      </c>
      <c r="M37" s="18" t="s">
        <v>25</v>
      </c>
      <c r="N37" s="30" t="s">
        <v>10</v>
      </c>
      <c r="O37" s="30" t="s">
        <v>24</v>
      </c>
      <c r="P37" s="31" t="s">
        <v>25</v>
      </c>
      <c r="Q37" s="30" t="s">
        <v>10</v>
      </c>
      <c r="R37" s="30" t="s">
        <v>24</v>
      </c>
      <c r="S37" s="31" t="s">
        <v>25</v>
      </c>
      <c r="T37" s="13"/>
      <c r="U37" s="13"/>
      <c r="V37" s="14"/>
    </row>
    <row r="38" s="15" customFormat="true" ht="15" hidden="false" customHeight="false" outlineLevel="0" collapsed="false">
      <c r="A38" s="8"/>
      <c r="B38" s="8"/>
      <c r="C38" s="8"/>
      <c r="D38" s="8"/>
      <c r="E38" s="29" t="s">
        <v>26</v>
      </c>
      <c r="F38" s="29" t="s">
        <v>27</v>
      </c>
      <c r="G38" s="29" t="s">
        <v>28</v>
      </c>
      <c r="H38" s="29" t="s">
        <v>15</v>
      </c>
      <c r="I38" s="29" t="s">
        <v>27</v>
      </c>
      <c r="J38" s="29" t="s">
        <v>28</v>
      </c>
      <c r="K38" s="29" t="s">
        <v>15</v>
      </c>
      <c r="L38" s="29" t="s">
        <v>27</v>
      </c>
      <c r="M38" s="29" t="s">
        <v>28</v>
      </c>
      <c r="N38" s="29" t="s">
        <v>15</v>
      </c>
      <c r="O38" s="29" t="s">
        <v>27</v>
      </c>
      <c r="P38" s="29" t="s">
        <v>28</v>
      </c>
      <c r="Q38" s="29" t="s">
        <v>15</v>
      </c>
      <c r="R38" s="29" t="s">
        <v>27</v>
      </c>
      <c r="S38" s="29" t="s">
        <v>28</v>
      </c>
      <c r="T38" s="13"/>
      <c r="U38" s="13"/>
      <c r="V38" s="14"/>
    </row>
    <row r="39" s="52" customFormat="true" ht="28.5" hidden="false" customHeight="true" outlineLevel="0" collapsed="false">
      <c r="A39" s="45"/>
      <c r="B39" s="46" t="s">
        <v>56</v>
      </c>
      <c r="C39" s="47"/>
      <c r="D39" s="48"/>
      <c r="E39" s="58" t="n">
        <v>587</v>
      </c>
      <c r="F39" s="58" t="n">
        <v>255</v>
      </c>
      <c r="G39" s="58" t="n">
        <v>332</v>
      </c>
      <c r="H39" s="59" t="n">
        <v>562</v>
      </c>
      <c r="I39" s="59" t="n">
        <v>254</v>
      </c>
      <c r="J39" s="59" t="n">
        <v>308</v>
      </c>
      <c r="K39" s="60" t="n">
        <v>25</v>
      </c>
      <c r="L39" s="60" t="n">
        <v>1</v>
      </c>
      <c r="M39" s="59" t="n">
        <v>24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50"/>
      <c r="U39" s="45" t="s">
        <v>57</v>
      </c>
      <c r="V39" s="45"/>
    </row>
    <row r="40" s="52" customFormat="true" ht="28.5" hidden="false" customHeight="true" outlineLevel="0" collapsed="false">
      <c r="A40" s="45"/>
      <c r="B40" s="46" t="s">
        <v>58</v>
      </c>
      <c r="C40" s="47"/>
      <c r="D40" s="48"/>
      <c r="E40" s="61" t="n">
        <v>821</v>
      </c>
      <c r="F40" s="62" t="n">
        <v>296</v>
      </c>
      <c r="G40" s="61" t="n">
        <v>525</v>
      </c>
      <c r="H40" s="63" t="n">
        <v>778</v>
      </c>
      <c r="I40" s="63" t="n">
        <v>286</v>
      </c>
      <c r="J40" s="63" t="n">
        <v>492</v>
      </c>
      <c r="K40" s="64" t="n">
        <v>19</v>
      </c>
      <c r="L40" s="64" t="n">
        <v>3</v>
      </c>
      <c r="M40" s="63" t="n">
        <v>16</v>
      </c>
      <c r="N40" s="64" t="n">
        <v>22</v>
      </c>
      <c r="O40" s="64" t="n">
        <v>7</v>
      </c>
      <c r="P40" s="64" t="n">
        <v>15</v>
      </c>
      <c r="Q40" s="64" t="n">
        <v>2</v>
      </c>
      <c r="R40" s="64" t="n">
        <v>0</v>
      </c>
      <c r="S40" s="64" t="n">
        <v>2</v>
      </c>
      <c r="T40" s="54"/>
      <c r="U40" s="45" t="s">
        <v>59</v>
      </c>
      <c r="V40" s="47"/>
    </row>
    <row r="41" s="52" customFormat="true" ht="28.5" hidden="false" customHeight="true" outlineLevel="0" collapsed="false">
      <c r="A41" s="45"/>
      <c r="B41" s="46" t="s">
        <v>60</v>
      </c>
      <c r="C41" s="47"/>
      <c r="D41" s="48"/>
      <c r="E41" s="62" t="n">
        <v>970</v>
      </c>
      <c r="F41" s="62" t="n">
        <v>385</v>
      </c>
      <c r="G41" s="62" t="n">
        <v>585</v>
      </c>
      <c r="H41" s="63" t="n">
        <v>955</v>
      </c>
      <c r="I41" s="63" t="n">
        <v>383</v>
      </c>
      <c r="J41" s="63" t="n">
        <v>572</v>
      </c>
      <c r="K41" s="64" t="n">
        <v>15</v>
      </c>
      <c r="L41" s="64" t="n">
        <v>2</v>
      </c>
      <c r="M41" s="63" t="n">
        <v>13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0</v>
      </c>
      <c r="S41" s="64" t="n">
        <v>0</v>
      </c>
      <c r="T41" s="54"/>
      <c r="U41" s="45" t="s">
        <v>61</v>
      </c>
      <c r="V41" s="47"/>
    </row>
    <row r="42" s="52" customFormat="true" ht="28.5" hidden="false" customHeight="true" outlineLevel="0" collapsed="false">
      <c r="A42" s="45"/>
      <c r="B42" s="46" t="s">
        <v>62</v>
      </c>
      <c r="C42" s="47"/>
      <c r="D42" s="48"/>
      <c r="E42" s="62" t="n">
        <v>617</v>
      </c>
      <c r="F42" s="62" t="n">
        <v>245</v>
      </c>
      <c r="G42" s="65" t="n">
        <v>372</v>
      </c>
      <c r="H42" s="63" t="n">
        <v>506</v>
      </c>
      <c r="I42" s="63" t="n">
        <v>216</v>
      </c>
      <c r="J42" s="63" t="n">
        <v>290</v>
      </c>
      <c r="K42" s="64" t="n">
        <v>111</v>
      </c>
      <c r="L42" s="64" t="n">
        <v>29</v>
      </c>
      <c r="M42" s="63" t="n">
        <v>82</v>
      </c>
      <c r="N42" s="64" t="n">
        <v>0</v>
      </c>
      <c r="O42" s="64" t="n">
        <v>0</v>
      </c>
      <c r="P42" s="64" t="n">
        <v>0</v>
      </c>
      <c r="Q42" s="64" t="n">
        <v>0</v>
      </c>
      <c r="R42" s="64" t="n">
        <v>0</v>
      </c>
      <c r="S42" s="64" t="n">
        <v>0</v>
      </c>
      <c r="T42" s="54"/>
      <c r="U42" s="45" t="s">
        <v>63</v>
      </c>
      <c r="V42" s="45"/>
      <c r="W42" s="56"/>
    </row>
    <row r="43" s="52" customFormat="true" ht="28.5" hidden="false" customHeight="true" outlineLevel="0" collapsed="false">
      <c r="A43" s="45"/>
      <c r="B43" s="46" t="s">
        <v>64</v>
      </c>
      <c r="C43" s="47"/>
      <c r="D43" s="48"/>
      <c r="E43" s="62" t="n">
        <v>613</v>
      </c>
      <c r="F43" s="62" t="n">
        <v>229</v>
      </c>
      <c r="G43" s="65" t="n">
        <v>384</v>
      </c>
      <c r="H43" s="63" t="n">
        <v>613</v>
      </c>
      <c r="I43" s="63" t="n">
        <v>229</v>
      </c>
      <c r="J43" s="63" t="n">
        <v>384</v>
      </c>
      <c r="K43" s="64" t="n">
        <v>0</v>
      </c>
      <c r="L43" s="64" t="n">
        <v>0</v>
      </c>
      <c r="M43" s="63" t="n">
        <v>0</v>
      </c>
      <c r="N43" s="64" t="n">
        <v>0</v>
      </c>
      <c r="O43" s="64" t="n">
        <v>0</v>
      </c>
      <c r="P43" s="64" t="n">
        <v>0</v>
      </c>
      <c r="Q43" s="64" t="n">
        <v>0</v>
      </c>
      <c r="R43" s="64" t="n">
        <v>0</v>
      </c>
      <c r="S43" s="64" t="n">
        <v>0</v>
      </c>
      <c r="T43" s="54"/>
      <c r="U43" s="45" t="s">
        <v>65</v>
      </c>
      <c r="V43" s="45"/>
    </row>
    <row r="44" s="52" customFormat="true" ht="28.5" hidden="false" customHeight="true" outlineLevel="0" collapsed="false">
      <c r="A44" s="45"/>
      <c r="B44" s="46" t="s">
        <v>66</v>
      </c>
      <c r="C44" s="47"/>
      <c r="D44" s="48"/>
      <c r="E44" s="62" t="n">
        <v>466</v>
      </c>
      <c r="F44" s="62" t="n">
        <v>142</v>
      </c>
      <c r="G44" s="62" t="n">
        <v>324</v>
      </c>
      <c r="H44" s="63" t="n">
        <v>410</v>
      </c>
      <c r="I44" s="63" t="n">
        <v>130</v>
      </c>
      <c r="J44" s="63" t="n">
        <v>280</v>
      </c>
      <c r="K44" s="64" t="n">
        <v>56</v>
      </c>
      <c r="L44" s="64" t="n">
        <v>12</v>
      </c>
      <c r="M44" s="63" t="n">
        <v>44</v>
      </c>
      <c r="N44" s="64" t="n">
        <v>0</v>
      </c>
      <c r="O44" s="64" t="n">
        <v>0</v>
      </c>
      <c r="P44" s="64" t="n">
        <v>0</v>
      </c>
      <c r="Q44" s="64" t="n">
        <v>0</v>
      </c>
      <c r="R44" s="64" t="n">
        <v>0</v>
      </c>
      <c r="S44" s="64" t="n">
        <v>0</v>
      </c>
      <c r="T44" s="54"/>
      <c r="U44" s="45" t="s">
        <v>67</v>
      </c>
      <c r="V44" s="45"/>
    </row>
    <row r="45" s="52" customFormat="true" ht="28.5" hidden="false" customHeight="true" outlineLevel="0" collapsed="false">
      <c r="A45" s="45"/>
      <c r="B45" s="46" t="s">
        <v>68</v>
      </c>
      <c r="C45" s="47"/>
      <c r="D45" s="48"/>
      <c r="E45" s="62" t="n">
        <v>258</v>
      </c>
      <c r="F45" s="62" t="n">
        <v>72</v>
      </c>
      <c r="G45" s="65" t="n">
        <v>186</v>
      </c>
      <c r="H45" s="63" t="n">
        <v>252</v>
      </c>
      <c r="I45" s="63" t="n">
        <v>72</v>
      </c>
      <c r="J45" s="63" t="n">
        <v>180</v>
      </c>
      <c r="K45" s="64" t="n">
        <v>6</v>
      </c>
      <c r="L45" s="64" t="n">
        <v>0</v>
      </c>
      <c r="M45" s="63" t="n">
        <v>6</v>
      </c>
      <c r="N45" s="64" t="n">
        <v>0</v>
      </c>
      <c r="O45" s="64" t="n">
        <v>0</v>
      </c>
      <c r="P45" s="64" t="n">
        <v>0</v>
      </c>
      <c r="Q45" s="64" t="n">
        <v>0</v>
      </c>
      <c r="R45" s="64" t="n">
        <v>0</v>
      </c>
      <c r="S45" s="64" t="n">
        <v>0</v>
      </c>
      <c r="T45" s="54"/>
      <c r="U45" s="45" t="s">
        <v>69</v>
      </c>
      <c r="V45" s="45"/>
    </row>
    <row r="46" s="52" customFormat="true" ht="28.5" hidden="false" customHeight="true" outlineLevel="0" collapsed="false">
      <c r="A46" s="45"/>
      <c r="B46" s="46" t="s">
        <v>70</v>
      </c>
      <c r="C46" s="47"/>
      <c r="D46" s="48"/>
      <c r="E46" s="62" t="n">
        <v>793</v>
      </c>
      <c r="F46" s="62" t="n">
        <v>223</v>
      </c>
      <c r="G46" s="65" t="n">
        <v>570</v>
      </c>
      <c r="H46" s="63" t="n">
        <v>623</v>
      </c>
      <c r="I46" s="63" t="n">
        <v>191</v>
      </c>
      <c r="J46" s="63" t="n">
        <v>432</v>
      </c>
      <c r="K46" s="64" t="n">
        <v>170</v>
      </c>
      <c r="L46" s="64" t="n">
        <v>32</v>
      </c>
      <c r="M46" s="63" t="n">
        <v>138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0</v>
      </c>
      <c r="T46" s="54"/>
      <c r="U46" s="45" t="s">
        <v>71</v>
      </c>
      <c r="V46" s="45"/>
    </row>
    <row r="47" s="52" customFormat="true" ht="28.5" hidden="false" customHeight="true" outlineLevel="0" collapsed="false">
      <c r="A47" s="45"/>
      <c r="B47" s="46" t="s">
        <v>72</v>
      </c>
      <c r="C47" s="47"/>
      <c r="D47" s="48"/>
      <c r="E47" s="62" t="n">
        <v>1607</v>
      </c>
      <c r="F47" s="62" t="n">
        <v>452</v>
      </c>
      <c r="G47" s="62" t="n">
        <v>1155</v>
      </c>
      <c r="H47" s="63" t="n">
        <v>1010</v>
      </c>
      <c r="I47" s="63" t="n">
        <v>327</v>
      </c>
      <c r="J47" s="63" t="n">
        <v>683</v>
      </c>
      <c r="K47" s="64" t="n">
        <v>588</v>
      </c>
      <c r="L47" s="64" t="n">
        <v>123</v>
      </c>
      <c r="M47" s="63" t="n">
        <v>465</v>
      </c>
      <c r="N47" s="64" t="n">
        <v>9</v>
      </c>
      <c r="O47" s="64" t="n">
        <v>2</v>
      </c>
      <c r="P47" s="64" t="n">
        <v>7</v>
      </c>
      <c r="Q47" s="64" t="n">
        <v>0</v>
      </c>
      <c r="R47" s="64" t="n">
        <v>0</v>
      </c>
      <c r="S47" s="64" t="n">
        <v>0</v>
      </c>
      <c r="T47" s="54"/>
      <c r="U47" s="47" t="s">
        <v>73</v>
      </c>
      <c r="V47" s="45"/>
    </row>
    <row r="48" s="52" customFormat="true" ht="28.5" hidden="false" customHeight="true" outlineLevel="0" collapsed="false">
      <c r="A48" s="45"/>
      <c r="B48" s="46" t="s">
        <v>74</v>
      </c>
      <c r="C48" s="47"/>
      <c r="D48" s="48"/>
      <c r="E48" s="62" t="n">
        <v>366</v>
      </c>
      <c r="F48" s="62" t="n">
        <v>139</v>
      </c>
      <c r="G48" s="65" t="n">
        <v>227</v>
      </c>
      <c r="H48" s="63" t="n">
        <v>343</v>
      </c>
      <c r="I48" s="63" t="n">
        <v>135</v>
      </c>
      <c r="J48" s="63" t="n">
        <v>208</v>
      </c>
      <c r="K48" s="64" t="n">
        <v>23</v>
      </c>
      <c r="L48" s="64" t="n">
        <v>4</v>
      </c>
      <c r="M48" s="63" t="n">
        <v>19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54"/>
      <c r="U48" s="47" t="s">
        <v>75</v>
      </c>
      <c r="V48" s="45"/>
    </row>
    <row r="49" s="52" customFormat="true" ht="28.5" hidden="false" customHeight="true" outlineLevel="0" collapsed="false">
      <c r="A49" s="45"/>
      <c r="B49" s="46" t="s">
        <v>76</v>
      </c>
      <c r="C49" s="47"/>
      <c r="D49" s="48"/>
      <c r="E49" s="62" t="n">
        <v>262</v>
      </c>
      <c r="F49" s="62" t="n">
        <v>107</v>
      </c>
      <c r="G49" s="65" t="n">
        <v>155</v>
      </c>
      <c r="H49" s="63" t="n">
        <v>256</v>
      </c>
      <c r="I49" s="63" t="n">
        <v>106</v>
      </c>
      <c r="J49" s="63" t="n">
        <v>150</v>
      </c>
      <c r="K49" s="64" t="n">
        <v>6</v>
      </c>
      <c r="L49" s="64" t="n">
        <v>1</v>
      </c>
      <c r="M49" s="63" t="n">
        <v>5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54"/>
      <c r="U49" s="47" t="s">
        <v>77</v>
      </c>
      <c r="V49" s="45"/>
    </row>
    <row r="50" s="52" customFormat="true" ht="28.5" hidden="false" customHeight="true" outlineLevel="0" collapsed="false">
      <c r="A50" s="45"/>
      <c r="B50" s="46" t="s">
        <v>78</v>
      </c>
      <c r="C50" s="47"/>
      <c r="D50" s="48"/>
      <c r="E50" s="62" t="n">
        <v>239</v>
      </c>
      <c r="F50" s="62" t="n">
        <v>83</v>
      </c>
      <c r="G50" s="62" t="n">
        <v>156</v>
      </c>
      <c r="H50" s="63" t="n">
        <v>222</v>
      </c>
      <c r="I50" s="63" t="n">
        <v>80</v>
      </c>
      <c r="J50" s="63" t="n">
        <v>142</v>
      </c>
      <c r="K50" s="64" t="n">
        <v>0</v>
      </c>
      <c r="L50" s="64" t="n">
        <v>0</v>
      </c>
      <c r="M50" s="63" t="n">
        <v>0</v>
      </c>
      <c r="N50" s="64" t="n">
        <v>17</v>
      </c>
      <c r="O50" s="64" t="n">
        <v>3</v>
      </c>
      <c r="P50" s="64" t="n">
        <v>14</v>
      </c>
      <c r="Q50" s="64" t="n">
        <v>0</v>
      </c>
      <c r="R50" s="64" t="n">
        <v>0</v>
      </c>
      <c r="S50" s="64" t="n">
        <v>0</v>
      </c>
      <c r="T50" s="54"/>
      <c r="U50" s="47" t="s">
        <v>79</v>
      </c>
      <c r="V50" s="45"/>
    </row>
    <row r="51" s="68" customFormat="true" ht="24.75" hidden="false" customHeight="true" outlineLevel="0" collapsed="false">
      <c r="A51" s="38"/>
      <c r="B51" s="38"/>
      <c r="C51" s="66"/>
      <c r="D51" s="38"/>
      <c r="E51" s="38"/>
      <c r="F51" s="38"/>
      <c r="G51" s="38"/>
      <c r="H51" s="38"/>
      <c r="I51" s="38"/>
      <c r="J51" s="38"/>
      <c r="K51" s="67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</row>
    <row r="52" customFormat="false" ht="26.25" hidden="false" customHeight="true" outlineLevel="0" collapsed="false">
      <c r="A52" s="4"/>
      <c r="B52" s="5" t="s">
        <v>0</v>
      </c>
      <c r="C52" s="5" t="n">
        <v>3.4</v>
      </c>
      <c r="D52" s="5" t="s">
        <v>54</v>
      </c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6"/>
      <c r="V52" s="6"/>
    </row>
    <row r="53" customFormat="false" ht="18.75" hidden="false" customHeight="false" outlineLevel="0" collapsed="false">
      <c r="A53" s="6"/>
      <c r="B53" s="7" t="s">
        <v>2</v>
      </c>
      <c r="C53" s="5" t="n">
        <v>3.4</v>
      </c>
      <c r="D53" s="7" t="s">
        <v>55</v>
      </c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</row>
    <row r="54" customFormat="false" ht="8.25" hidden="false" customHeight="true" outlineLevel="0" collapsed="false"/>
    <row r="55" s="4" customFormat="true" ht="18.75" hidden="false" customHeight="false" outlineLevel="0" collapsed="false">
      <c r="A55" s="8" t="s">
        <v>4</v>
      </c>
      <c r="B55" s="8"/>
      <c r="C55" s="8"/>
      <c r="D55" s="8"/>
      <c r="E55" s="9"/>
      <c r="F55" s="10"/>
      <c r="G55" s="11"/>
      <c r="H55" s="12" t="s">
        <v>5</v>
      </c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3" t="s">
        <v>6</v>
      </c>
      <c r="U55" s="13"/>
      <c r="V55" s="14"/>
    </row>
    <row r="56" s="4" customFormat="true" ht="18.75" hidden="false" customHeight="false" outlineLevel="0" collapsed="false">
      <c r="A56" s="8"/>
      <c r="B56" s="8"/>
      <c r="C56" s="8"/>
      <c r="D56" s="8"/>
      <c r="E56" s="16"/>
      <c r="F56" s="14"/>
      <c r="G56" s="17" t="s">
        <v>7</v>
      </c>
      <c r="H56" s="18" t="s">
        <v>8</v>
      </c>
      <c r="I56" s="18"/>
      <c r="J56" s="18"/>
      <c r="K56" s="19" t="s">
        <v>9</v>
      </c>
      <c r="L56" s="19"/>
      <c r="M56" s="19"/>
      <c r="N56" s="24"/>
      <c r="O56" s="24"/>
      <c r="P56" s="24"/>
      <c r="Q56" s="20"/>
      <c r="R56" s="20"/>
      <c r="S56" s="20"/>
      <c r="T56" s="13"/>
      <c r="U56" s="13"/>
      <c r="V56" s="14"/>
    </row>
    <row r="57" s="4" customFormat="true" ht="19.5" hidden="false" customHeight="false" outlineLevel="0" collapsed="false">
      <c r="A57" s="8"/>
      <c r="B57" s="8"/>
      <c r="C57" s="8"/>
      <c r="D57" s="8"/>
      <c r="E57" s="21" t="s">
        <v>10</v>
      </c>
      <c r="F57" s="21"/>
      <c r="G57" s="21"/>
      <c r="H57" s="19" t="s">
        <v>11</v>
      </c>
      <c r="I57" s="19"/>
      <c r="J57" s="19"/>
      <c r="K57" s="19" t="s">
        <v>12</v>
      </c>
      <c r="L57" s="19"/>
      <c r="M57" s="19"/>
      <c r="N57" s="19" t="s">
        <v>13</v>
      </c>
      <c r="O57" s="19"/>
      <c r="P57" s="19"/>
      <c r="Q57" s="22" t="s">
        <v>14</v>
      </c>
      <c r="R57" s="22"/>
      <c r="S57" s="22"/>
      <c r="T57" s="13"/>
      <c r="U57" s="13"/>
      <c r="V57" s="14"/>
    </row>
    <row r="58" s="4" customFormat="true" ht="18.75" hidden="false" customHeight="false" outlineLevel="0" collapsed="false">
      <c r="A58" s="8"/>
      <c r="B58" s="8"/>
      <c r="C58" s="8"/>
      <c r="D58" s="8"/>
      <c r="E58" s="23" t="s">
        <v>15</v>
      </c>
      <c r="F58" s="23"/>
      <c r="G58" s="23"/>
      <c r="H58" s="24" t="s">
        <v>16</v>
      </c>
      <c r="I58" s="24"/>
      <c r="J58" s="24"/>
      <c r="K58" s="19" t="s">
        <v>17</v>
      </c>
      <c r="L58" s="19"/>
      <c r="M58" s="19"/>
      <c r="N58" s="24" t="s">
        <v>18</v>
      </c>
      <c r="O58" s="24"/>
      <c r="P58" s="24"/>
      <c r="Q58" s="25" t="s">
        <v>19</v>
      </c>
      <c r="R58" s="25"/>
      <c r="S58" s="25"/>
      <c r="T58" s="13"/>
      <c r="U58" s="13"/>
      <c r="V58" s="14"/>
    </row>
    <row r="59" s="4" customFormat="true" ht="18.75" hidden="false" customHeight="false" outlineLevel="0" collapsed="false">
      <c r="A59" s="8"/>
      <c r="B59" s="8"/>
      <c r="C59" s="8"/>
      <c r="D59" s="8"/>
      <c r="E59" s="15"/>
      <c r="F59" s="15"/>
      <c r="G59" s="15"/>
      <c r="H59" s="24" t="s">
        <v>20</v>
      </c>
      <c r="I59" s="24"/>
      <c r="J59" s="24"/>
      <c r="K59" s="24" t="s">
        <v>21</v>
      </c>
      <c r="L59" s="24"/>
      <c r="M59" s="24"/>
      <c r="N59" s="24" t="s">
        <v>22</v>
      </c>
      <c r="O59" s="24"/>
      <c r="P59" s="24"/>
      <c r="Q59" s="18"/>
      <c r="R59" s="18"/>
      <c r="S59" s="18"/>
      <c r="T59" s="13"/>
      <c r="U59" s="13"/>
      <c r="V59" s="14"/>
    </row>
    <row r="60" s="4" customFormat="true" ht="18.75" hidden="false" customHeight="false" outlineLevel="0" collapsed="false">
      <c r="A60" s="8"/>
      <c r="B60" s="8"/>
      <c r="C60" s="8"/>
      <c r="D60" s="8"/>
      <c r="E60" s="15"/>
      <c r="F60" s="15"/>
      <c r="G60" s="26"/>
      <c r="J60" s="27"/>
      <c r="K60" s="28" t="s">
        <v>20</v>
      </c>
      <c r="L60" s="28"/>
      <c r="M60" s="28"/>
      <c r="N60" s="28"/>
      <c r="O60" s="28"/>
      <c r="P60" s="28"/>
      <c r="Q60" s="29"/>
      <c r="R60" s="29"/>
      <c r="S60" s="29"/>
      <c r="T60" s="13"/>
      <c r="U60" s="13"/>
      <c r="V60" s="14"/>
    </row>
    <row r="61" s="4" customFormat="true" ht="18.75" hidden="false" customHeight="false" outlineLevel="0" collapsed="false">
      <c r="A61" s="8"/>
      <c r="B61" s="8"/>
      <c r="C61" s="8"/>
      <c r="D61" s="8"/>
      <c r="E61" s="30" t="s">
        <v>23</v>
      </c>
      <c r="F61" s="30" t="s">
        <v>24</v>
      </c>
      <c r="G61" s="30" t="s">
        <v>25</v>
      </c>
      <c r="H61" s="30" t="s">
        <v>10</v>
      </c>
      <c r="I61" s="30" t="s">
        <v>24</v>
      </c>
      <c r="J61" s="31" t="s">
        <v>25</v>
      </c>
      <c r="K61" s="18" t="s">
        <v>10</v>
      </c>
      <c r="L61" s="18" t="s">
        <v>24</v>
      </c>
      <c r="M61" s="18" t="s">
        <v>25</v>
      </c>
      <c r="N61" s="30" t="s">
        <v>10</v>
      </c>
      <c r="O61" s="30" t="s">
        <v>24</v>
      </c>
      <c r="P61" s="31" t="s">
        <v>25</v>
      </c>
      <c r="Q61" s="30" t="s">
        <v>10</v>
      </c>
      <c r="R61" s="30" t="s">
        <v>24</v>
      </c>
      <c r="S61" s="31" t="s">
        <v>25</v>
      </c>
      <c r="T61" s="13"/>
      <c r="U61" s="13"/>
      <c r="V61" s="14"/>
    </row>
    <row r="62" s="4" customFormat="true" ht="18.75" hidden="false" customHeight="false" outlineLevel="0" collapsed="false">
      <c r="A62" s="8"/>
      <c r="B62" s="8"/>
      <c r="C62" s="8"/>
      <c r="D62" s="8"/>
      <c r="E62" s="29" t="s">
        <v>26</v>
      </c>
      <c r="F62" s="29" t="s">
        <v>27</v>
      </c>
      <c r="G62" s="29" t="s">
        <v>28</v>
      </c>
      <c r="H62" s="29" t="s">
        <v>15</v>
      </c>
      <c r="I62" s="29" t="s">
        <v>27</v>
      </c>
      <c r="J62" s="29" t="s">
        <v>28</v>
      </c>
      <c r="K62" s="29" t="s">
        <v>15</v>
      </c>
      <c r="L62" s="29" t="s">
        <v>27</v>
      </c>
      <c r="M62" s="29" t="s">
        <v>28</v>
      </c>
      <c r="N62" s="29" t="s">
        <v>15</v>
      </c>
      <c r="O62" s="29" t="s">
        <v>27</v>
      </c>
      <c r="P62" s="29" t="s">
        <v>28</v>
      </c>
      <c r="Q62" s="29" t="s">
        <v>15</v>
      </c>
      <c r="R62" s="29" t="s">
        <v>27</v>
      </c>
      <c r="S62" s="29" t="s">
        <v>28</v>
      </c>
      <c r="T62" s="13"/>
      <c r="U62" s="13"/>
      <c r="V62" s="14"/>
    </row>
    <row r="63" s="52" customFormat="true" ht="23.25" hidden="false" customHeight="true" outlineLevel="0" collapsed="false">
      <c r="A63" s="45"/>
      <c r="B63" s="46" t="s">
        <v>80</v>
      </c>
      <c r="C63" s="47"/>
      <c r="D63" s="48"/>
      <c r="E63" s="69" t="n">
        <v>289</v>
      </c>
      <c r="F63" s="69" t="n">
        <v>107</v>
      </c>
      <c r="G63" s="69" t="n">
        <v>182</v>
      </c>
      <c r="H63" s="69" t="n">
        <v>278</v>
      </c>
      <c r="I63" s="69" t="n">
        <v>104</v>
      </c>
      <c r="J63" s="69" t="n">
        <v>174</v>
      </c>
      <c r="K63" s="69" t="n">
        <v>11</v>
      </c>
      <c r="L63" s="69" t="n">
        <v>3</v>
      </c>
      <c r="M63" s="69" t="n">
        <v>8</v>
      </c>
      <c r="N63" s="69" t="n">
        <v>0</v>
      </c>
      <c r="O63" s="69" t="n">
        <v>0</v>
      </c>
      <c r="P63" s="69" t="n">
        <v>0</v>
      </c>
      <c r="Q63" s="69" t="n">
        <v>0</v>
      </c>
      <c r="R63" s="69" t="n">
        <v>0</v>
      </c>
      <c r="S63" s="69" t="n">
        <v>0</v>
      </c>
      <c r="T63" s="50"/>
      <c r="U63" s="47" t="s">
        <v>81</v>
      </c>
      <c r="V63" s="45"/>
    </row>
    <row r="64" s="52" customFormat="true" ht="23.25" hidden="false" customHeight="true" outlineLevel="0" collapsed="false">
      <c r="A64" s="45"/>
      <c r="B64" s="46" t="s">
        <v>82</v>
      </c>
      <c r="C64" s="47"/>
      <c r="D64" s="48"/>
      <c r="E64" s="69" t="n">
        <v>146</v>
      </c>
      <c r="F64" s="69" t="n">
        <v>62</v>
      </c>
      <c r="G64" s="69" t="n">
        <v>84</v>
      </c>
      <c r="H64" s="69" t="n">
        <v>146</v>
      </c>
      <c r="I64" s="69" t="n">
        <v>62</v>
      </c>
      <c r="J64" s="69" t="n">
        <v>84</v>
      </c>
      <c r="K64" s="69" t="n">
        <v>0</v>
      </c>
      <c r="L64" s="69" t="n">
        <v>0</v>
      </c>
      <c r="M64" s="69" t="n">
        <v>0</v>
      </c>
      <c r="N64" s="69" t="n">
        <v>0</v>
      </c>
      <c r="O64" s="69" t="n">
        <v>0</v>
      </c>
      <c r="P64" s="69" t="n">
        <v>0</v>
      </c>
      <c r="Q64" s="69" t="n">
        <v>0</v>
      </c>
      <c r="R64" s="69" t="n">
        <v>0</v>
      </c>
      <c r="S64" s="69" t="n">
        <v>0</v>
      </c>
      <c r="T64" s="54"/>
      <c r="U64" s="47" t="s">
        <v>83</v>
      </c>
      <c r="V64" s="47"/>
    </row>
    <row r="65" s="52" customFormat="true" ht="23.25" hidden="false" customHeight="true" outlineLevel="0" collapsed="false">
      <c r="A65" s="45"/>
      <c r="B65" s="46" t="s">
        <v>84</v>
      </c>
      <c r="C65" s="47"/>
      <c r="D65" s="48"/>
      <c r="E65" s="70" t="n">
        <v>195</v>
      </c>
      <c r="F65" s="70" t="n">
        <v>88</v>
      </c>
      <c r="G65" s="48" t="n">
        <v>107</v>
      </c>
      <c r="H65" s="69" t="n">
        <v>195</v>
      </c>
      <c r="I65" s="69" t="n">
        <v>88</v>
      </c>
      <c r="J65" s="69" t="n">
        <v>107</v>
      </c>
      <c r="K65" s="69" t="n">
        <v>0</v>
      </c>
      <c r="L65" s="69" t="n">
        <v>0</v>
      </c>
      <c r="M65" s="69" t="n">
        <v>0</v>
      </c>
      <c r="N65" s="69" t="n">
        <v>0</v>
      </c>
      <c r="O65" s="69" t="n">
        <v>0</v>
      </c>
      <c r="P65" s="69" t="n">
        <v>0</v>
      </c>
      <c r="Q65" s="69" t="n">
        <v>0</v>
      </c>
      <c r="R65" s="69" t="n">
        <v>0</v>
      </c>
      <c r="S65" s="69" t="n">
        <v>0</v>
      </c>
      <c r="T65" s="54"/>
      <c r="U65" s="47" t="s">
        <v>85</v>
      </c>
      <c r="V65" s="47"/>
    </row>
    <row r="66" s="52" customFormat="true" ht="23.25" hidden="false" customHeight="true" outlineLevel="0" collapsed="false">
      <c r="A66" s="45"/>
      <c r="B66" s="46" t="s">
        <v>86</v>
      </c>
      <c r="C66" s="47"/>
      <c r="D66" s="48"/>
      <c r="E66" s="70" t="n">
        <v>265</v>
      </c>
      <c r="F66" s="70" t="n">
        <v>99</v>
      </c>
      <c r="G66" s="48" t="n">
        <v>166</v>
      </c>
      <c r="H66" s="69" t="n">
        <v>265</v>
      </c>
      <c r="I66" s="69" t="n">
        <v>99</v>
      </c>
      <c r="J66" s="69" t="n">
        <v>166</v>
      </c>
      <c r="K66" s="69" t="n">
        <v>0</v>
      </c>
      <c r="L66" s="69" t="n">
        <v>0</v>
      </c>
      <c r="M66" s="69" t="n">
        <v>0</v>
      </c>
      <c r="N66" s="69" t="n">
        <v>0</v>
      </c>
      <c r="O66" s="69" t="n">
        <v>0</v>
      </c>
      <c r="P66" s="69" t="n">
        <v>0</v>
      </c>
      <c r="Q66" s="69" t="n">
        <v>0</v>
      </c>
      <c r="R66" s="69" t="n">
        <v>0</v>
      </c>
      <c r="S66" s="69" t="n">
        <v>0</v>
      </c>
      <c r="T66" s="54"/>
      <c r="U66" s="47" t="s">
        <v>87</v>
      </c>
      <c r="V66" s="45"/>
    </row>
    <row r="67" s="52" customFormat="true" ht="23.25" hidden="false" customHeight="true" outlineLevel="0" collapsed="false">
      <c r="A67" s="45"/>
      <c r="B67" s="46" t="s">
        <v>88</v>
      </c>
      <c r="C67" s="47"/>
      <c r="D67" s="48"/>
      <c r="E67" s="70" t="n">
        <v>239</v>
      </c>
      <c r="F67" s="70" t="n">
        <v>107</v>
      </c>
      <c r="G67" s="48" t="n">
        <v>132</v>
      </c>
      <c r="H67" s="69" t="n">
        <v>239</v>
      </c>
      <c r="I67" s="69" t="n">
        <v>107</v>
      </c>
      <c r="J67" s="69" t="n">
        <v>132</v>
      </c>
      <c r="K67" s="69" t="n">
        <v>0</v>
      </c>
      <c r="L67" s="69" t="n">
        <v>0</v>
      </c>
      <c r="M67" s="69" t="n">
        <v>0</v>
      </c>
      <c r="N67" s="69" t="n">
        <v>0</v>
      </c>
      <c r="O67" s="69" t="n">
        <v>0</v>
      </c>
      <c r="P67" s="69" t="n">
        <v>0</v>
      </c>
      <c r="Q67" s="69" t="n">
        <v>0</v>
      </c>
      <c r="R67" s="69" t="n">
        <v>0</v>
      </c>
      <c r="S67" s="69" t="n">
        <v>0</v>
      </c>
      <c r="T67" s="54"/>
      <c r="U67" s="47" t="s">
        <v>89</v>
      </c>
      <c r="V67" s="45"/>
    </row>
    <row r="68" s="52" customFormat="true" ht="23.25" hidden="false" customHeight="true" outlineLevel="0" collapsed="false">
      <c r="A68" s="45"/>
      <c r="B68" s="46" t="s">
        <v>90</v>
      </c>
      <c r="C68" s="47"/>
      <c r="D68" s="48"/>
      <c r="E68" s="70" t="n">
        <v>176</v>
      </c>
      <c r="F68" s="70" t="n">
        <v>76</v>
      </c>
      <c r="G68" s="70" t="n">
        <v>100</v>
      </c>
      <c r="H68" s="69" t="n">
        <v>149</v>
      </c>
      <c r="I68" s="69" t="n">
        <v>61</v>
      </c>
      <c r="J68" s="69" t="n">
        <v>88</v>
      </c>
      <c r="K68" s="69" t="n">
        <v>0</v>
      </c>
      <c r="L68" s="69" t="n">
        <v>0</v>
      </c>
      <c r="M68" s="69" t="n">
        <v>0</v>
      </c>
      <c r="N68" s="69" t="n">
        <v>27</v>
      </c>
      <c r="O68" s="69" t="n">
        <v>15</v>
      </c>
      <c r="P68" s="69" t="n">
        <v>12</v>
      </c>
      <c r="Q68" s="69" t="n">
        <v>0</v>
      </c>
      <c r="R68" s="69" t="n">
        <v>0</v>
      </c>
      <c r="S68" s="69" t="n">
        <v>0</v>
      </c>
      <c r="T68" s="54"/>
      <c r="U68" s="47" t="s">
        <v>91</v>
      </c>
      <c r="V68" s="45"/>
    </row>
    <row r="69" s="52" customFormat="true" ht="23.25" hidden="false" customHeight="true" outlineLevel="0" collapsed="false">
      <c r="A69" s="45"/>
      <c r="B69" s="71" t="s">
        <v>92</v>
      </c>
      <c r="C69" s="47"/>
      <c r="D69" s="48"/>
      <c r="E69" s="70" t="n">
        <v>144</v>
      </c>
      <c r="F69" s="70" t="n">
        <v>71</v>
      </c>
      <c r="G69" s="48" t="n">
        <v>73</v>
      </c>
      <c r="H69" s="69" t="n">
        <v>144</v>
      </c>
      <c r="I69" s="69" t="n">
        <v>71</v>
      </c>
      <c r="J69" s="69" t="n">
        <v>73</v>
      </c>
      <c r="K69" s="69" t="n">
        <v>0</v>
      </c>
      <c r="L69" s="69" t="n">
        <v>0</v>
      </c>
      <c r="M69" s="69" t="n">
        <v>0</v>
      </c>
      <c r="N69" s="69" t="n">
        <v>0</v>
      </c>
      <c r="O69" s="69" t="n">
        <v>0</v>
      </c>
      <c r="P69" s="69" t="n">
        <v>0</v>
      </c>
      <c r="Q69" s="69" t="n">
        <v>0</v>
      </c>
      <c r="R69" s="69" t="n">
        <v>0</v>
      </c>
      <c r="S69" s="69" t="n">
        <v>0</v>
      </c>
      <c r="T69" s="54"/>
      <c r="U69" s="45" t="s">
        <v>93</v>
      </c>
      <c r="V69" s="45"/>
    </row>
    <row r="70" s="52" customFormat="true" ht="23.25" hidden="false" customHeight="true" outlineLevel="0" collapsed="false">
      <c r="A70" s="45"/>
      <c r="B70" s="46" t="s">
        <v>94</v>
      </c>
      <c r="C70" s="47"/>
      <c r="D70" s="48"/>
      <c r="E70" s="70" t="n">
        <v>237</v>
      </c>
      <c r="F70" s="70" t="n">
        <v>84</v>
      </c>
      <c r="G70" s="48" t="n">
        <v>153</v>
      </c>
      <c r="H70" s="69" t="n">
        <v>237</v>
      </c>
      <c r="I70" s="69" t="n">
        <v>84</v>
      </c>
      <c r="J70" s="69" t="n">
        <v>153</v>
      </c>
      <c r="K70" s="69" t="n">
        <v>0</v>
      </c>
      <c r="L70" s="69" t="n">
        <v>0</v>
      </c>
      <c r="M70" s="69" t="n">
        <v>0</v>
      </c>
      <c r="N70" s="69" t="n">
        <v>0</v>
      </c>
      <c r="O70" s="69" t="n">
        <v>0</v>
      </c>
      <c r="P70" s="69" t="n">
        <v>0</v>
      </c>
      <c r="Q70" s="69" t="n">
        <v>0</v>
      </c>
      <c r="R70" s="69" t="n">
        <v>0</v>
      </c>
      <c r="S70" s="69" t="n">
        <v>0</v>
      </c>
      <c r="T70" s="54"/>
      <c r="U70" s="45" t="s">
        <v>95</v>
      </c>
      <c r="V70" s="45"/>
    </row>
    <row r="71" customFormat="false" ht="21.75" hidden="false" customHeight="true" outlineLevel="0" collapsed="false">
      <c r="A71" s="72"/>
      <c r="B71" s="73"/>
      <c r="C71" s="74"/>
      <c r="D71" s="75"/>
      <c r="E71" s="76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8"/>
      <c r="U71" s="72"/>
    </row>
    <row r="72" s="80" customFormat="true" ht="19.5" hidden="false" customHeight="true" outlineLevel="0" collapsed="false">
      <c r="A72" s="79"/>
      <c r="B72" s="80" t="s">
        <v>96</v>
      </c>
      <c r="E72" s="79"/>
      <c r="F72" s="79"/>
      <c r="G72" s="79"/>
      <c r="L72" s="81" t="s">
        <v>97</v>
      </c>
    </row>
    <row r="73" s="80" customFormat="true" ht="17.25" hidden="false" customHeight="true" outlineLevel="0" collapsed="false">
      <c r="B73" s="82" t="s">
        <v>98</v>
      </c>
      <c r="C73" s="83" t="s">
        <v>99</v>
      </c>
      <c r="L73" s="84" t="s">
        <v>100</v>
      </c>
      <c r="M73" s="85" t="s">
        <v>101</v>
      </c>
      <c r="U73" s="79"/>
      <c r="V73" s="79"/>
    </row>
    <row r="74" s="80" customFormat="true" ht="15.75" hidden="false" customHeight="false" outlineLevel="0" collapsed="false">
      <c r="C74" s="83" t="s">
        <v>102</v>
      </c>
      <c r="L74" s="85"/>
      <c r="M74" s="85" t="s">
        <v>103</v>
      </c>
      <c r="U74" s="79"/>
      <c r="V74" s="79"/>
    </row>
    <row r="75" s="80" customFormat="true" ht="15.75" hidden="false" customHeight="false" outlineLevel="0" collapsed="false">
      <c r="B75" s="85"/>
      <c r="C75" s="83" t="s">
        <v>104</v>
      </c>
      <c r="L75" s="85"/>
      <c r="M75" s="85" t="s">
        <v>105</v>
      </c>
      <c r="U75" s="79"/>
      <c r="V75" s="79"/>
    </row>
    <row r="76" s="80" customFormat="true" ht="15.75" hidden="false" customHeight="false" outlineLevel="0" collapsed="false">
      <c r="C76" s="81"/>
      <c r="U76" s="79"/>
      <c r="V76" s="79"/>
    </row>
    <row r="77" s="80" customFormat="true" ht="15.75" hidden="false" customHeight="false" outlineLevel="0" collapsed="false">
      <c r="C77" s="81"/>
      <c r="U77" s="79"/>
      <c r="V77" s="79"/>
    </row>
  </sheetData>
  <mergeCells count="73">
    <mergeCell ref="A4:D11"/>
    <mergeCell ref="H4:S4"/>
    <mergeCell ref="T4:U11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N9:P9"/>
    <mergeCell ref="Q9:S9"/>
    <mergeCell ref="A13:D13"/>
    <mergeCell ref="A31:D38"/>
    <mergeCell ref="H31:S31"/>
    <mergeCell ref="T31:U38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H35:J35"/>
    <mergeCell ref="K35:M35"/>
    <mergeCell ref="N35:P35"/>
    <mergeCell ref="Q35:S35"/>
    <mergeCell ref="K36:M36"/>
    <mergeCell ref="N36:P36"/>
    <mergeCell ref="Q36:S36"/>
    <mergeCell ref="A55:D62"/>
    <mergeCell ref="H55:S55"/>
    <mergeCell ref="T55:U62"/>
    <mergeCell ref="H56:J56"/>
    <mergeCell ref="K56:M56"/>
    <mergeCell ref="N56:P56"/>
    <mergeCell ref="Q56:S56"/>
    <mergeCell ref="E57:G57"/>
    <mergeCell ref="H57:J57"/>
    <mergeCell ref="K57:M57"/>
    <mergeCell ref="N57:P57"/>
    <mergeCell ref="Q57:S57"/>
    <mergeCell ref="E58:G58"/>
    <mergeCell ref="H58:J58"/>
    <mergeCell ref="K58:M58"/>
    <mergeCell ref="N58:P58"/>
    <mergeCell ref="Q58:S58"/>
    <mergeCell ref="H59:J59"/>
    <mergeCell ref="K59:M59"/>
    <mergeCell ref="N59:P59"/>
    <mergeCell ref="Q59:S59"/>
    <mergeCell ref="K60:M60"/>
    <mergeCell ref="N60:P60"/>
    <mergeCell ref="Q60:S60"/>
  </mergeCells>
  <printOptions headings="false" gridLines="false" gridLinesSet="true" horizontalCentered="false" verticalCentered="false"/>
  <pageMargins left="0.140277777777778" right="0" top="0.7875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6" width="1.7"/>
    <col collapsed="false" customWidth="true" hidden="false" outlineLevel="0" max="2" min="2" style="86" width="7.14"/>
    <col collapsed="false" customWidth="true" hidden="false" outlineLevel="0" max="3" min="3" style="87" width="4.7"/>
    <col collapsed="false" customWidth="true" hidden="false" outlineLevel="0" max="4" min="4" style="86" width="11.28"/>
    <col collapsed="false" customWidth="true" hidden="false" outlineLevel="0" max="5" min="5" style="86" width="8.56"/>
    <col collapsed="false" customWidth="true" hidden="false" outlineLevel="0" max="7" min="6" style="86" width="7.7"/>
    <col collapsed="false" customWidth="true" hidden="false" outlineLevel="0" max="10" min="8" style="86" width="7.99"/>
    <col collapsed="false" customWidth="true" hidden="false" outlineLevel="0" max="13" min="11" style="86" width="7.28"/>
    <col collapsed="false" customWidth="true" hidden="false" outlineLevel="0" max="19" min="14" style="86" width="6.41"/>
    <col collapsed="false" customWidth="true" hidden="false" outlineLevel="0" max="20" min="20" style="86" width="0.99"/>
    <col collapsed="false" customWidth="true" hidden="false" outlineLevel="0" max="21" min="21" style="88" width="25.28"/>
    <col collapsed="false" customWidth="true" hidden="false" outlineLevel="0" max="22" min="22" style="88" width="8.14"/>
    <col collapsed="false" customWidth="false" hidden="false" outlineLevel="0" max="257" min="23" style="86" width="9.14"/>
  </cols>
  <sheetData>
    <row r="1" s="89" customFormat="true" ht="26.25" hidden="false" customHeight="true" outlineLevel="0" collapsed="false">
      <c r="B1" s="90" t="s">
        <v>0</v>
      </c>
      <c r="C1" s="90" t="n">
        <v>3.4</v>
      </c>
      <c r="D1" s="90" t="s">
        <v>106</v>
      </c>
      <c r="U1" s="91"/>
      <c r="V1" s="91"/>
    </row>
    <row r="2" s="91" customFormat="true" ht="18.75" hidden="false" customHeight="false" outlineLevel="0" collapsed="false">
      <c r="B2" s="92" t="s">
        <v>107</v>
      </c>
      <c r="C2" s="90" t="n">
        <v>3.4</v>
      </c>
      <c r="D2" s="92" t="s">
        <v>108</v>
      </c>
    </row>
    <row r="3" customFormat="false" ht="6" hidden="false" customHeight="true" outlineLevel="0" collapsed="false"/>
    <row r="4" s="100" customFormat="true" ht="21" hidden="false" customHeight="true" outlineLevel="0" collapsed="false">
      <c r="A4" s="93" t="s">
        <v>4</v>
      </c>
      <c r="B4" s="93"/>
      <c r="C4" s="93"/>
      <c r="D4" s="93"/>
      <c r="E4" s="94"/>
      <c r="F4" s="95"/>
      <c r="G4" s="96"/>
      <c r="H4" s="97" t="s">
        <v>109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8" t="s">
        <v>6</v>
      </c>
      <c r="U4" s="98"/>
      <c r="V4" s="99"/>
    </row>
    <row r="5" s="100" customFormat="true" ht="15" hidden="false" customHeight="false" outlineLevel="0" collapsed="false">
      <c r="A5" s="93"/>
      <c r="B5" s="93"/>
      <c r="C5" s="93"/>
      <c r="D5" s="93"/>
      <c r="E5" s="101"/>
      <c r="F5" s="99"/>
      <c r="G5" s="102" t="s">
        <v>7</v>
      </c>
      <c r="H5" s="103" t="s">
        <v>110</v>
      </c>
      <c r="I5" s="103"/>
      <c r="J5" s="103"/>
      <c r="K5" s="103" t="s">
        <v>110</v>
      </c>
      <c r="L5" s="103"/>
      <c r="M5" s="103"/>
      <c r="N5" s="104" t="s">
        <v>9</v>
      </c>
      <c r="O5" s="104"/>
      <c r="P5" s="104"/>
      <c r="Q5" s="104"/>
      <c r="R5" s="104"/>
      <c r="S5" s="104"/>
      <c r="T5" s="98"/>
      <c r="U5" s="98"/>
      <c r="V5" s="99"/>
    </row>
    <row r="6" s="100" customFormat="true" ht="15.75" hidden="false" customHeight="false" outlineLevel="0" collapsed="false">
      <c r="A6" s="93"/>
      <c r="B6" s="93"/>
      <c r="C6" s="93"/>
      <c r="D6" s="93"/>
      <c r="E6" s="105" t="s">
        <v>10</v>
      </c>
      <c r="F6" s="105"/>
      <c r="G6" s="105"/>
      <c r="H6" s="104" t="s">
        <v>11</v>
      </c>
      <c r="I6" s="104"/>
      <c r="J6" s="104"/>
      <c r="K6" s="104" t="s">
        <v>11</v>
      </c>
      <c r="L6" s="104"/>
      <c r="M6" s="104"/>
      <c r="N6" s="104" t="s">
        <v>12</v>
      </c>
      <c r="O6" s="104"/>
      <c r="P6" s="104"/>
      <c r="Q6" s="104" t="s">
        <v>13</v>
      </c>
      <c r="R6" s="104"/>
      <c r="S6" s="104"/>
      <c r="T6" s="98"/>
      <c r="U6" s="98"/>
      <c r="V6" s="99"/>
    </row>
    <row r="7" s="100" customFormat="true" ht="15.75" hidden="false" customHeight="false" outlineLevel="0" collapsed="false">
      <c r="A7" s="93"/>
      <c r="B7" s="93"/>
      <c r="C7" s="93"/>
      <c r="D7" s="93"/>
      <c r="E7" s="106" t="s">
        <v>15</v>
      </c>
      <c r="F7" s="106"/>
      <c r="G7" s="106"/>
      <c r="H7" s="107" t="s">
        <v>16</v>
      </c>
      <c r="I7" s="107"/>
      <c r="J7" s="107"/>
      <c r="K7" s="107" t="s">
        <v>16</v>
      </c>
      <c r="L7" s="107"/>
      <c r="M7" s="107"/>
      <c r="N7" s="104" t="s">
        <v>17</v>
      </c>
      <c r="O7" s="104"/>
      <c r="P7" s="104"/>
      <c r="Q7" s="107" t="s">
        <v>18</v>
      </c>
      <c r="R7" s="107"/>
      <c r="S7" s="107"/>
      <c r="T7" s="98"/>
      <c r="U7" s="98"/>
      <c r="V7" s="99"/>
    </row>
    <row r="8" s="100" customFormat="true" ht="15" hidden="false" customHeight="false" outlineLevel="0" collapsed="false">
      <c r="A8" s="93"/>
      <c r="B8" s="93"/>
      <c r="C8" s="93"/>
      <c r="D8" s="93"/>
      <c r="H8" s="107" t="s">
        <v>20</v>
      </c>
      <c r="I8" s="107"/>
      <c r="J8" s="107"/>
      <c r="K8" s="107" t="s">
        <v>20</v>
      </c>
      <c r="L8" s="107"/>
      <c r="M8" s="107"/>
      <c r="N8" s="107" t="s">
        <v>21</v>
      </c>
      <c r="O8" s="107"/>
      <c r="P8" s="107"/>
      <c r="Q8" s="107" t="s">
        <v>22</v>
      </c>
      <c r="R8" s="107"/>
      <c r="S8" s="107"/>
      <c r="T8" s="98"/>
      <c r="U8" s="98"/>
      <c r="V8" s="99"/>
    </row>
    <row r="9" s="100" customFormat="true" ht="18.75" hidden="false" customHeight="false" outlineLevel="0" collapsed="false">
      <c r="A9" s="93"/>
      <c r="B9" s="93"/>
      <c r="C9" s="93"/>
      <c r="D9" s="93"/>
      <c r="G9" s="108"/>
      <c r="H9" s="109"/>
      <c r="I9" s="109" t="s">
        <v>111</v>
      </c>
      <c r="J9" s="110"/>
      <c r="K9" s="111"/>
      <c r="L9" s="109" t="s">
        <v>112</v>
      </c>
      <c r="M9" s="86"/>
      <c r="N9" s="112" t="s">
        <v>20</v>
      </c>
      <c r="O9" s="112"/>
      <c r="P9" s="112"/>
      <c r="Q9" s="112"/>
      <c r="R9" s="112"/>
      <c r="S9" s="112"/>
      <c r="T9" s="98"/>
      <c r="U9" s="98"/>
      <c r="V9" s="99"/>
    </row>
    <row r="10" s="100" customFormat="true" ht="17.25" hidden="false" customHeight="false" outlineLevel="0" collapsed="false">
      <c r="A10" s="93"/>
      <c r="B10" s="93"/>
      <c r="C10" s="93"/>
      <c r="D10" s="93"/>
      <c r="E10" s="113" t="s">
        <v>113</v>
      </c>
      <c r="F10" s="113" t="s">
        <v>24</v>
      </c>
      <c r="G10" s="113" t="s">
        <v>25</v>
      </c>
      <c r="H10" s="113" t="s">
        <v>10</v>
      </c>
      <c r="I10" s="113" t="s">
        <v>24</v>
      </c>
      <c r="J10" s="114" t="s">
        <v>25</v>
      </c>
      <c r="K10" s="113" t="s">
        <v>10</v>
      </c>
      <c r="L10" s="113" t="s">
        <v>24</v>
      </c>
      <c r="M10" s="113" t="s">
        <v>25</v>
      </c>
      <c r="N10" s="103" t="s">
        <v>10</v>
      </c>
      <c r="O10" s="103" t="s">
        <v>24</v>
      </c>
      <c r="P10" s="103" t="s">
        <v>25</v>
      </c>
      <c r="Q10" s="113" t="s">
        <v>10</v>
      </c>
      <c r="R10" s="113" t="s">
        <v>24</v>
      </c>
      <c r="S10" s="114" t="s">
        <v>25</v>
      </c>
      <c r="T10" s="98"/>
      <c r="U10" s="98"/>
      <c r="V10" s="99"/>
    </row>
    <row r="11" s="100" customFormat="true" ht="15" hidden="false" customHeight="false" outlineLevel="0" collapsed="false">
      <c r="A11" s="93"/>
      <c r="B11" s="93"/>
      <c r="C11" s="93"/>
      <c r="D11" s="93"/>
      <c r="E11" s="115" t="s">
        <v>26</v>
      </c>
      <c r="F11" s="115" t="s">
        <v>27</v>
      </c>
      <c r="G11" s="115" t="s">
        <v>28</v>
      </c>
      <c r="H11" s="115" t="s">
        <v>15</v>
      </c>
      <c r="I11" s="115" t="s">
        <v>27</v>
      </c>
      <c r="J11" s="115" t="s">
        <v>28</v>
      </c>
      <c r="K11" s="115" t="s">
        <v>15</v>
      </c>
      <c r="L11" s="115" t="s">
        <v>27</v>
      </c>
      <c r="M11" s="115" t="s">
        <v>28</v>
      </c>
      <c r="N11" s="115" t="s">
        <v>15</v>
      </c>
      <c r="O11" s="115" t="s">
        <v>27</v>
      </c>
      <c r="P11" s="115" t="s">
        <v>28</v>
      </c>
      <c r="Q11" s="115" t="s">
        <v>15</v>
      </c>
      <c r="R11" s="115" t="s">
        <v>27</v>
      </c>
      <c r="S11" s="115" t="s">
        <v>28</v>
      </c>
      <c r="T11" s="98"/>
      <c r="U11" s="98"/>
      <c r="V11" s="99"/>
      <c r="AB11" s="100" t="n">
        <f aca="false">SUM(AB14:AB39)</f>
        <v>123</v>
      </c>
      <c r="AC11" s="100" t="n">
        <f aca="false">SUM(AC14:AC39)</f>
        <v>393</v>
      </c>
      <c r="AD11" s="100" t="n">
        <f aca="false">SUM(AD14:AD39)</f>
        <v>516</v>
      </c>
      <c r="AE11" s="116" t="n">
        <f aca="false">AD11-Q13</f>
        <v>0</v>
      </c>
    </row>
    <row r="12" s="99" customFormat="true" ht="3" hidden="false" customHeight="true" outlineLevel="0" collapsed="false">
      <c r="A12" s="117"/>
      <c r="B12" s="117"/>
      <c r="C12" s="118"/>
      <c r="D12" s="119"/>
      <c r="E12" s="114"/>
      <c r="F12" s="103"/>
      <c r="G12" s="103"/>
      <c r="H12" s="103"/>
      <c r="I12" s="103"/>
      <c r="J12" s="114"/>
      <c r="K12" s="103"/>
      <c r="L12" s="103"/>
      <c r="M12" s="103"/>
      <c r="N12" s="103"/>
      <c r="O12" s="103"/>
      <c r="P12" s="103"/>
      <c r="Q12" s="103"/>
      <c r="R12" s="103"/>
      <c r="S12" s="114"/>
      <c r="T12" s="107"/>
    </row>
    <row r="13" s="125" customFormat="true" ht="24" hidden="false" customHeight="true" outlineLevel="0" collapsed="false">
      <c r="A13" s="120" t="s">
        <v>29</v>
      </c>
      <c r="B13" s="120"/>
      <c r="C13" s="120"/>
      <c r="D13" s="120"/>
      <c r="E13" s="121" t="n">
        <f aca="false">H13+K13+N13+Q13</f>
        <v>19701</v>
      </c>
      <c r="F13" s="121" t="n">
        <f aca="false">I13+L13+O13+R13</f>
        <v>5536</v>
      </c>
      <c r="G13" s="121" t="n">
        <f aca="false">J13+M13+P13+S13</f>
        <v>14165</v>
      </c>
      <c r="H13" s="121" t="n">
        <v>13698</v>
      </c>
      <c r="I13" s="121" t="n">
        <v>4058</v>
      </c>
      <c r="J13" s="121" t="n">
        <v>9640</v>
      </c>
      <c r="K13" s="121" t="n">
        <v>3342</v>
      </c>
      <c r="L13" s="121" t="n">
        <v>918</v>
      </c>
      <c r="M13" s="121" t="n">
        <v>2424</v>
      </c>
      <c r="N13" s="121" t="n">
        <f aca="false">SUM(N14:N25)+SUM(N39:N50)+SUM(N63:N71)</f>
        <v>2145</v>
      </c>
      <c r="O13" s="121" t="n">
        <f aca="false">SUM(O14:O25)+SUM(O39:O50)+SUM(O63:O71)</f>
        <v>437</v>
      </c>
      <c r="P13" s="121" t="n">
        <f aca="false">SUM(P14:P25)+SUM(P39:P50)+SUM(P63:P71)</f>
        <v>1708</v>
      </c>
      <c r="Q13" s="121" t="n">
        <f aca="false">SUM(Q14:Q25)+SUM(Q39:Q50)+SUM(Q63:Q71)</f>
        <v>516</v>
      </c>
      <c r="R13" s="121" t="n">
        <f aca="false">SUM(R14:R25)+SUM(R39:R50)+SUM(R63:R71)</f>
        <v>123</v>
      </c>
      <c r="S13" s="121" t="n">
        <f aca="false">SUM(S14:S25)+SUM(S39:S50)+SUM(S63:S71)</f>
        <v>393</v>
      </c>
      <c r="T13" s="122" t="n">
        <f aca="false">SUM(T14:T25)+SUM(T39:T50)+SUM(T63:T71)</f>
        <v>0</v>
      </c>
      <c r="U13" s="123" t="s">
        <v>15</v>
      </c>
      <c r="V13" s="124"/>
      <c r="AA13" s="126" t="s">
        <v>114</v>
      </c>
      <c r="AB13" s="126" t="s">
        <v>115</v>
      </c>
      <c r="AC13" s="126" t="s">
        <v>116</v>
      </c>
      <c r="AD13" s="126" t="s">
        <v>117</v>
      </c>
    </row>
    <row r="14" s="135" customFormat="true" ht="26.25" hidden="false" customHeight="true" outlineLevel="0" collapsed="false">
      <c r="A14" s="127"/>
      <c r="B14" s="128" t="s">
        <v>30</v>
      </c>
      <c r="C14" s="129"/>
      <c r="D14" s="130"/>
      <c r="E14" s="131" t="n">
        <f aca="false">H14+K14+N14+Q14</f>
        <v>4189</v>
      </c>
      <c r="F14" s="131" t="n">
        <f aca="false">I14+L14+O14+R14</f>
        <v>859</v>
      </c>
      <c r="G14" s="131" t="n">
        <f aca="false">J14+M14+P14+S14</f>
        <v>3330</v>
      </c>
      <c r="H14" s="132" t="n">
        <v>1550</v>
      </c>
      <c r="I14" s="132" t="n">
        <v>250</v>
      </c>
      <c r="J14" s="132" t="n">
        <v>1300</v>
      </c>
      <c r="K14" s="132" t="n">
        <v>1316</v>
      </c>
      <c r="L14" s="132" t="n">
        <v>314</v>
      </c>
      <c r="M14" s="132" t="n">
        <v>1002</v>
      </c>
      <c r="N14" s="132" t="n">
        <v>1043</v>
      </c>
      <c r="O14" s="132" t="n">
        <v>245</v>
      </c>
      <c r="P14" s="132" t="n">
        <v>798</v>
      </c>
      <c r="Q14" s="132" t="n">
        <f aca="false">AD14+AD15+AD16+AD17+AD18+AD19+AD20</f>
        <v>280</v>
      </c>
      <c r="R14" s="132" t="n">
        <f aca="false">AB14+AB15+AB16+AB17+AB18+AB19+AB20</f>
        <v>50</v>
      </c>
      <c r="S14" s="132" t="n">
        <f aca="false">AC14+AC15+AC16+AC17+AC18+AC19+AC20</f>
        <v>230</v>
      </c>
      <c r="T14" s="133"/>
      <c r="U14" s="134" t="s">
        <v>31</v>
      </c>
      <c r="V14" s="127"/>
      <c r="X14" s="136" t="s">
        <v>118</v>
      </c>
      <c r="Y14" s="136" t="s">
        <v>119</v>
      </c>
      <c r="Z14" s="135" t="n">
        <v>1</v>
      </c>
      <c r="AA14" s="136" t="s">
        <v>120</v>
      </c>
      <c r="AB14" s="135" t="n">
        <v>9</v>
      </c>
      <c r="AC14" s="135" t="n">
        <v>3</v>
      </c>
      <c r="AD14" s="135" t="n">
        <v>12</v>
      </c>
    </row>
    <row r="15" s="135" customFormat="true" ht="26.25" hidden="false" customHeight="true" outlineLevel="0" collapsed="false">
      <c r="A15" s="127"/>
      <c r="B15" s="128" t="s">
        <v>32</v>
      </c>
      <c r="C15" s="129"/>
      <c r="D15" s="130"/>
      <c r="E15" s="131" t="n">
        <f aca="false">H15+K15+N15+Q15</f>
        <v>594</v>
      </c>
      <c r="F15" s="131" t="n">
        <f aca="false">I15+L15+O15+R15</f>
        <v>179</v>
      </c>
      <c r="G15" s="131" t="n">
        <f aca="false">J15+M15+P15+S15</f>
        <v>415</v>
      </c>
      <c r="H15" s="132" t="n">
        <v>516</v>
      </c>
      <c r="I15" s="132" t="n">
        <v>166</v>
      </c>
      <c r="J15" s="132" t="n">
        <v>350</v>
      </c>
      <c r="K15" s="132" t="n">
        <v>25</v>
      </c>
      <c r="L15" s="132" t="n">
        <v>8</v>
      </c>
      <c r="M15" s="132" t="n">
        <v>17</v>
      </c>
      <c r="N15" s="132" t="n">
        <v>53</v>
      </c>
      <c r="O15" s="132" t="n">
        <v>5</v>
      </c>
      <c r="P15" s="132" t="n">
        <v>48</v>
      </c>
      <c r="Q15" s="132" t="n">
        <v>0</v>
      </c>
      <c r="R15" s="132" t="n">
        <v>0</v>
      </c>
      <c r="S15" s="132" t="n">
        <v>0</v>
      </c>
      <c r="T15" s="137"/>
      <c r="U15" s="127" t="s">
        <v>33</v>
      </c>
      <c r="V15" s="129"/>
      <c r="X15" s="138" t="s">
        <v>118</v>
      </c>
      <c r="Y15" s="136" t="s">
        <v>119</v>
      </c>
      <c r="Z15" s="135" t="n">
        <v>1</v>
      </c>
      <c r="AA15" s="136" t="s">
        <v>121</v>
      </c>
      <c r="AB15" s="135" t="n">
        <v>11</v>
      </c>
      <c r="AC15" s="135" t="n">
        <v>60</v>
      </c>
      <c r="AD15" s="135" t="n">
        <v>71</v>
      </c>
    </row>
    <row r="16" s="135" customFormat="true" ht="26.25" hidden="false" customHeight="true" outlineLevel="0" collapsed="false">
      <c r="A16" s="127"/>
      <c r="B16" s="128" t="s">
        <v>34</v>
      </c>
      <c r="C16" s="129"/>
      <c r="D16" s="130"/>
      <c r="E16" s="131" t="n">
        <f aca="false">H16+K16+N16+Q16</f>
        <v>523</v>
      </c>
      <c r="F16" s="131" t="n">
        <f aca="false">I16+L16+O16+R16</f>
        <v>157</v>
      </c>
      <c r="G16" s="131" t="n">
        <f aca="false">J16+M16+P16+S16</f>
        <v>366</v>
      </c>
      <c r="H16" s="132" t="n">
        <v>397</v>
      </c>
      <c r="I16" s="132" t="n">
        <v>121</v>
      </c>
      <c r="J16" s="132" t="n">
        <v>276</v>
      </c>
      <c r="K16" s="132" t="n">
        <v>114</v>
      </c>
      <c r="L16" s="132" t="n">
        <v>34</v>
      </c>
      <c r="M16" s="132" t="n">
        <v>80</v>
      </c>
      <c r="N16" s="132" t="n">
        <v>12</v>
      </c>
      <c r="O16" s="132" t="n">
        <v>2</v>
      </c>
      <c r="P16" s="132" t="n">
        <v>10</v>
      </c>
      <c r="Q16" s="132" t="n">
        <v>0</v>
      </c>
      <c r="R16" s="132" t="n">
        <v>0</v>
      </c>
      <c r="S16" s="132" t="n">
        <v>0</v>
      </c>
      <c r="T16" s="137"/>
      <c r="U16" s="127" t="s">
        <v>35</v>
      </c>
      <c r="V16" s="129"/>
      <c r="W16" s="138"/>
      <c r="X16" s="136" t="s">
        <v>118</v>
      </c>
      <c r="Y16" s="136" t="s">
        <v>119</v>
      </c>
      <c r="Z16" s="135" t="n">
        <v>1</v>
      </c>
      <c r="AA16" s="136" t="s">
        <v>122</v>
      </c>
      <c r="AB16" s="135" t="n">
        <v>7</v>
      </c>
      <c r="AC16" s="135" t="n">
        <v>41</v>
      </c>
      <c r="AD16" s="135" t="n">
        <v>48</v>
      </c>
    </row>
    <row r="17" s="135" customFormat="true" ht="26.25" hidden="false" customHeight="true" outlineLevel="0" collapsed="false">
      <c r="A17" s="127"/>
      <c r="B17" s="128" t="s">
        <v>36</v>
      </c>
      <c r="C17" s="129"/>
      <c r="D17" s="130"/>
      <c r="E17" s="131" t="n">
        <f aca="false">H17+K17+N17+Q17</f>
        <v>604</v>
      </c>
      <c r="F17" s="131" t="n">
        <f aca="false">I17+L17+O17+R17</f>
        <v>193</v>
      </c>
      <c r="G17" s="131" t="n">
        <f aca="false">J17+M17+P17+S17</f>
        <v>411</v>
      </c>
      <c r="H17" s="132" t="n">
        <v>501</v>
      </c>
      <c r="I17" s="132" t="n">
        <v>163</v>
      </c>
      <c r="J17" s="132" t="n">
        <v>338</v>
      </c>
      <c r="K17" s="132" t="n">
        <v>102</v>
      </c>
      <c r="L17" s="132" t="n">
        <v>29</v>
      </c>
      <c r="M17" s="132" t="n">
        <v>73</v>
      </c>
      <c r="N17" s="132" t="n">
        <v>0</v>
      </c>
      <c r="O17" s="132" t="n">
        <v>0</v>
      </c>
      <c r="P17" s="132" t="n">
        <v>0</v>
      </c>
      <c r="Q17" s="132" t="n">
        <v>1</v>
      </c>
      <c r="R17" s="132" t="n">
        <v>1</v>
      </c>
      <c r="S17" s="132" t="n">
        <v>0</v>
      </c>
      <c r="T17" s="137"/>
      <c r="U17" s="127" t="s">
        <v>37</v>
      </c>
      <c r="V17" s="127"/>
      <c r="W17" s="138"/>
      <c r="X17" s="136" t="s">
        <v>118</v>
      </c>
      <c r="Y17" s="136" t="s">
        <v>119</v>
      </c>
      <c r="Z17" s="135" t="n">
        <v>1</v>
      </c>
      <c r="AA17" s="136" t="s">
        <v>123</v>
      </c>
      <c r="AB17" s="135" t="n">
        <v>9</v>
      </c>
      <c r="AC17" s="135" t="n">
        <v>52</v>
      </c>
      <c r="AD17" s="135" t="n">
        <v>61</v>
      </c>
    </row>
    <row r="18" s="135" customFormat="true" ht="26.25" hidden="false" customHeight="true" outlineLevel="0" collapsed="false">
      <c r="A18" s="127"/>
      <c r="B18" s="128" t="s">
        <v>38</v>
      </c>
      <c r="C18" s="129"/>
      <c r="D18" s="130"/>
      <c r="E18" s="131" t="n">
        <f aca="false">H18+K18+N18+Q18</f>
        <v>176</v>
      </c>
      <c r="F18" s="131" t="n">
        <f aca="false">I18+L18+O18+R18</f>
        <v>44</v>
      </c>
      <c r="G18" s="131" t="n">
        <f aca="false">J18+M18+P18+S18</f>
        <v>132</v>
      </c>
      <c r="H18" s="132" t="n">
        <v>140</v>
      </c>
      <c r="I18" s="132" t="n">
        <v>36</v>
      </c>
      <c r="J18" s="132" t="n">
        <v>104</v>
      </c>
      <c r="K18" s="132" t="n">
        <v>36</v>
      </c>
      <c r="L18" s="132" t="n">
        <v>8</v>
      </c>
      <c r="M18" s="132" t="n">
        <v>28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7"/>
      <c r="U18" s="127" t="s">
        <v>39</v>
      </c>
      <c r="V18" s="127"/>
      <c r="W18" s="127"/>
      <c r="X18" s="136" t="s">
        <v>118</v>
      </c>
      <c r="Y18" s="136" t="s">
        <v>119</v>
      </c>
      <c r="Z18" s="135" t="n">
        <v>1</v>
      </c>
      <c r="AA18" s="136" t="s">
        <v>124</v>
      </c>
      <c r="AB18" s="135" t="n">
        <v>6</v>
      </c>
      <c r="AC18" s="135" t="n">
        <v>34</v>
      </c>
      <c r="AD18" s="135" t="n">
        <v>40</v>
      </c>
    </row>
    <row r="19" s="135" customFormat="true" ht="26.25" hidden="false" customHeight="true" outlineLevel="0" collapsed="false">
      <c r="A19" s="127"/>
      <c r="B19" s="128" t="s">
        <v>40</v>
      </c>
      <c r="C19" s="129"/>
      <c r="D19" s="130"/>
      <c r="E19" s="131" t="n">
        <f aca="false">H19+K19+N19+Q19</f>
        <v>512</v>
      </c>
      <c r="F19" s="131" t="n">
        <f aca="false">I19+L19+O19+R19</f>
        <v>172</v>
      </c>
      <c r="G19" s="131" t="n">
        <f aca="false">J19+M19+P19+S19</f>
        <v>340</v>
      </c>
      <c r="H19" s="132" t="n">
        <v>408</v>
      </c>
      <c r="I19" s="132" t="n">
        <v>145</v>
      </c>
      <c r="J19" s="132" t="n">
        <v>263</v>
      </c>
      <c r="K19" s="132" t="n">
        <v>93</v>
      </c>
      <c r="L19" s="132" t="n">
        <v>24</v>
      </c>
      <c r="M19" s="132" t="n">
        <v>69</v>
      </c>
      <c r="N19" s="132" t="n">
        <v>6</v>
      </c>
      <c r="O19" s="132" t="n">
        <v>3</v>
      </c>
      <c r="P19" s="132" t="n">
        <v>3</v>
      </c>
      <c r="Q19" s="132" t="n">
        <v>5</v>
      </c>
      <c r="R19" s="132" t="n">
        <v>0</v>
      </c>
      <c r="S19" s="132" t="n">
        <v>5</v>
      </c>
      <c r="T19" s="137"/>
      <c r="U19" s="127" t="s">
        <v>41</v>
      </c>
      <c r="V19" s="127"/>
      <c r="W19" s="138"/>
      <c r="X19" s="136" t="s">
        <v>118</v>
      </c>
      <c r="Y19" s="136" t="s">
        <v>119</v>
      </c>
      <c r="Z19" s="135" t="n">
        <v>1</v>
      </c>
      <c r="AA19" s="136" t="s">
        <v>125</v>
      </c>
      <c r="AB19" s="135" t="n">
        <v>4</v>
      </c>
      <c r="AC19" s="135" t="n">
        <v>21</v>
      </c>
      <c r="AD19" s="135" t="n">
        <v>25</v>
      </c>
    </row>
    <row r="20" s="135" customFormat="true" ht="26.25" hidden="false" customHeight="true" outlineLevel="0" collapsed="false">
      <c r="A20" s="127"/>
      <c r="B20" s="128" t="s">
        <v>42</v>
      </c>
      <c r="C20" s="129"/>
      <c r="D20" s="130"/>
      <c r="E20" s="131" t="n">
        <f aca="false">H20+K20+N20+Q20</f>
        <v>619</v>
      </c>
      <c r="F20" s="131" t="n">
        <f aca="false">I20+L20+O20+R20</f>
        <v>180</v>
      </c>
      <c r="G20" s="131" t="n">
        <f aca="false">J20+M20+P20+S20</f>
        <v>439</v>
      </c>
      <c r="H20" s="132" t="n">
        <v>426</v>
      </c>
      <c r="I20" s="132" t="n">
        <v>129</v>
      </c>
      <c r="J20" s="132" t="n">
        <v>297</v>
      </c>
      <c r="K20" s="132" t="n">
        <v>145</v>
      </c>
      <c r="L20" s="132" t="n">
        <v>42</v>
      </c>
      <c r="M20" s="132" t="n">
        <v>103</v>
      </c>
      <c r="N20" s="132" t="n">
        <v>38</v>
      </c>
      <c r="O20" s="132" t="n">
        <v>4</v>
      </c>
      <c r="P20" s="132" t="n">
        <v>34</v>
      </c>
      <c r="Q20" s="132" t="n">
        <v>10</v>
      </c>
      <c r="R20" s="132" t="n">
        <v>5</v>
      </c>
      <c r="S20" s="132" t="n">
        <v>5</v>
      </c>
      <c r="T20" s="137"/>
      <c r="U20" s="127" t="s">
        <v>43</v>
      </c>
      <c r="V20" s="127"/>
      <c r="W20" s="127"/>
      <c r="X20" s="136" t="s">
        <v>118</v>
      </c>
      <c r="Y20" s="136" t="s">
        <v>126</v>
      </c>
      <c r="Z20" s="135" t="n">
        <v>2</v>
      </c>
      <c r="AA20" s="136" t="s">
        <v>127</v>
      </c>
      <c r="AB20" s="135" t="n">
        <v>4</v>
      </c>
      <c r="AC20" s="135" t="n">
        <v>19</v>
      </c>
      <c r="AD20" s="135" t="n">
        <v>23</v>
      </c>
    </row>
    <row r="21" s="135" customFormat="true" ht="26.25" hidden="false" customHeight="true" outlineLevel="0" collapsed="false">
      <c r="A21" s="127"/>
      <c r="B21" s="128" t="s">
        <v>44</v>
      </c>
      <c r="C21" s="129"/>
      <c r="D21" s="130"/>
      <c r="E21" s="131" t="n">
        <f aca="false">H21+K21+N21+Q21</f>
        <v>1078</v>
      </c>
      <c r="F21" s="131" t="n">
        <f aca="false">I21+L21+O21+R21</f>
        <v>339</v>
      </c>
      <c r="G21" s="131" t="n">
        <f aca="false">J21+M21+P21+S21</f>
        <v>739</v>
      </c>
      <c r="H21" s="132" t="n">
        <v>825</v>
      </c>
      <c r="I21" s="132" t="n">
        <v>269</v>
      </c>
      <c r="J21" s="132" t="n">
        <v>556</v>
      </c>
      <c r="K21" s="132" t="n">
        <v>140</v>
      </c>
      <c r="L21" s="132" t="n">
        <v>42</v>
      </c>
      <c r="M21" s="132" t="n">
        <v>98</v>
      </c>
      <c r="N21" s="132" t="n">
        <v>113</v>
      </c>
      <c r="O21" s="132" t="n">
        <v>28</v>
      </c>
      <c r="P21" s="132" t="n">
        <v>85</v>
      </c>
      <c r="Q21" s="132" t="n">
        <v>0</v>
      </c>
      <c r="R21" s="132" t="n">
        <v>0</v>
      </c>
      <c r="S21" s="132" t="n">
        <v>0</v>
      </c>
      <c r="T21" s="137"/>
      <c r="U21" s="127" t="s">
        <v>45</v>
      </c>
      <c r="V21" s="127"/>
      <c r="W21" s="127"/>
      <c r="X21" s="136" t="s">
        <v>128</v>
      </c>
      <c r="Y21" s="136" t="s">
        <v>129</v>
      </c>
      <c r="Z21" s="135" t="n">
        <v>3</v>
      </c>
      <c r="AA21" s="136" t="s">
        <v>130</v>
      </c>
      <c r="AB21" s="135" t="n">
        <v>0</v>
      </c>
      <c r="AC21" s="135" t="n">
        <v>3</v>
      </c>
      <c r="AD21" s="135" t="n">
        <v>3</v>
      </c>
    </row>
    <row r="22" s="135" customFormat="true" ht="26.25" hidden="false" customHeight="true" outlineLevel="0" collapsed="false">
      <c r="A22" s="127"/>
      <c r="B22" s="128" t="s">
        <v>46</v>
      </c>
      <c r="C22" s="129"/>
      <c r="D22" s="130"/>
      <c r="E22" s="131" t="n">
        <f aca="false">H22+K22+N22+Q22</f>
        <v>457</v>
      </c>
      <c r="F22" s="131" t="n">
        <f aca="false">I22+L22+O22+R22</f>
        <v>134</v>
      </c>
      <c r="G22" s="131" t="n">
        <f aca="false">J22+M22+P22+S22</f>
        <v>323</v>
      </c>
      <c r="H22" s="132" t="n">
        <v>436</v>
      </c>
      <c r="I22" s="132" t="n">
        <v>133</v>
      </c>
      <c r="J22" s="132" t="n">
        <v>303</v>
      </c>
      <c r="K22" s="132" t="n">
        <v>0</v>
      </c>
      <c r="L22" s="132" t="n">
        <v>0</v>
      </c>
      <c r="M22" s="132" t="n">
        <v>0</v>
      </c>
      <c r="N22" s="132" t="n">
        <v>21</v>
      </c>
      <c r="O22" s="132" t="n">
        <v>1</v>
      </c>
      <c r="P22" s="132" t="n">
        <v>20</v>
      </c>
      <c r="Q22" s="132" t="n">
        <v>0</v>
      </c>
      <c r="R22" s="132" t="n">
        <v>0</v>
      </c>
      <c r="S22" s="132" t="n">
        <v>0</v>
      </c>
      <c r="T22" s="137"/>
      <c r="U22" s="127" t="s">
        <v>47</v>
      </c>
      <c r="V22" s="127"/>
      <c r="W22" s="127"/>
      <c r="X22" s="136" t="s">
        <v>131</v>
      </c>
      <c r="Y22" s="136" t="s">
        <v>132</v>
      </c>
      <c r="Z22" s="135" t="n">
        <v>4</v>
      </c>
      <c r="AA22" s="136" t="s">
        <v>133</v>
      </c>
      <c r="AB22" s="135" t="n">
        <v>1</v>
      </c>
      <c r="AC22" s="135" t="n">
        <v>0</v>
      </c>
      <c r="AD22" s="135" t="n">
        <v>1</v>
      </c>
    </row>
    <row r="23" s="135" customFormat="true" ht="26.25" hidden="false" customHeight="true" outlineLevel="0" collapsed="false">
      <c r="A23" s="127"/>
      <c r="B23" s="128" t="s">
        <v>48</v>
      </c>
      <c r="C23" s="129"/>
      <c r="D23" s="130"/>
      <c r="E23" s="131" t="n">
        <f aca="false">H23+K23+N23+Q23</f>
        <v>889</v>
      </c>
      <c r="F23" s="131" t="n">
        <f aca="false">I23+L23+O23+R23</f>
        <v>270</v>
      </c>
      <c r="G23" s="131" t="n">
        <f aca="false">J23+M23+P23+S23</f>
        <v>619</v>
      </c>
      <c r="H23" s="132" t="n">
        <v>616</v>
      </c>
      <c r="I23" s="132" t="n">
        <v>200</v>
      </c>
      <c r="J23" s="132" t="n">
        <v>416</v>
      </c>
      <c r="K23" s="132" t="n">
        <v>152</v>
      </c>
      <c r="L23" s="132" t="n">
        <v>43</v>
      </c>
      <c r="M23" s="132" t="n">
        <v>109</v>
      </c>
      <c r="N23" s="132" t="n">
        <v>53</v>
      </c>
      <c r="O23" s="132" t="n">
        <v>10</v>
      </c>
      <c r="P23" s="132" t="n">
        <v>43</v>
      </c>
      <c r="Q23" s="132" t="n">
        <v>68</v>
      </c>
      <c r="R23" s="132" t="n">
        <v>17</v>
      </c>
      <c r="S23" s="132" t="n">
        <v>51</v>
      </c>
      <c r="T23" s="137"/>
      <c r="U23" s="127" t="s">
        <v>49</v>
      </c>
      <c r="V23" s="127"/>
      <c r="W23" s="138"/>
      <c r="X23" s="136" t="s">
        <v>134</v>
      </c>
      <c r="Y23" s="136" t="s">
        <v>135</v>
      </c>
      <c r="Z23" s="135" t="n">
        <v>5</v>
      </c>
      <c r="AA23" s="136" t="s">
        <v>136</v>
      </c>
      <c r="AB23" s="135" t="n">
        <v>0</v>
      </c>
      <c r="AC23" s="135" t="n">
        <v>5</v>
      </c>
      <c r="AD23" s="135" t="n">
        <v>5</v>
      </c>
    </row>
    <row r="24" s="135" customFormat="true" ht="26.25" hidden="false" customHeight="true" outlineLevel="0" collapsed="false">
      <c r="A24" s="127"/>
      <c r="B24" s="128" t="s">
        <v>50</v>
      </c>
      <c r="C24" s="129"/>
      <c r="D24" s="130"/>
      <c r="E24" s="131" t="n">
        <f aca="false">H24+K24+N24+Q24</f>
        <v>389</v>
      </c>
      <c r="F24" s="131" t="n">
        <f aca="false">I24+L24+O24+R24</f>
        <v>141</v>
      </c>
      <c r="G24" s="131" t="n">
        <f aca="false">J24+M24+P24+S24</f>
        <v>248</v>
      </c>
      <c r="H24" s="132" t="n">
        <v>283</v>
      </c>
      <c r="I24" s="132" t="n">
        <v>104</v>
      </c>
      <c r="J24" s="132" t="n">
        <v>179</v>
      </c>
      <c r="K24" s="132" t="n">
        <v>73</v>
      </c>
      <c r="L24" s="132" t="n">
        <v>28</v>
      </c>
      <c r="M24" s="132" t="n">
        <v>45</v>
      </c>
      <c r="N24" s="132" t="n">
        <v>30</v>
      </c>
      <c r="O24" s="132" t="n">
        <v>9</v>
      </c>
      <c r="P24" s="132" t="n">
        <v>21</v>
      </c>
      <c r="Q24" s="132" t="n">
        <v>3</v>
      </c>
      <c r="R24" s="132" t="n">
        <v>0</v>
      </c>
      <c r="S24" s="132" t="n">
        <v>3</v>
      </c>
      <c r="T24" s="137"/>
      <c r="U24" s="127" t="s">
        <v>51</v>
      </c>
      <c r="V24" s="127"/>
      <c r="W24" s="139"/>
      <c r="X24" s="136" t="s">
        <v>137</v>
      </c>
      <c r="Y24" s="136" t="s">
        <v>138</v>
      </c>
      <c r="Z24" s="135" t="n">
        <v>6</v>
      </c>
      <c r="AA24" s="136" t="s">
        <v>139</v>
      </c>
      <c r="AB24" s="135" t="n">
        <v>0</v>
      </c>
      <c r="AC24" s="135" t="n">
        <v>0</v>
      </c>
      <c r="AD24" s="135" t="n">
        <v>0</v>
      </c>
    </row>
    <row r="25" s="135" customFormat="true" ht="26.25" hidden="false" customHeight="true" outlineLevel="0" collapsed="false">
      <c r="A25" s="127"/>
      <c r="B25" s="128" t="s">
        <v>52</v>
      </c>
      <c r="C25" s="129"/>
      <c r="D25" s="130"/>
      <c r="E25" s="131" t="n">
        <f aca="false">H25+K25+N25+Q25</f>
        <v>636</v>
      </c>
      <c r="F25" s="131" t="n">
        <f aca="false">I25+L25+O25+R25</f>
        <v>204</v>
      </c>
      <c r="G25" s="131" t="n">
        <f aca="false">J25+M25+P25+S25</f>
        <v>432</v>
      </c>
      <c r="H25" s="132" t="n">
        <v>438</v>
      </c>
      <c r="I25" s="132" t="n">
        <v>152</v>
      </c>
      <c r="J25" s="132" t="n">
        <v>286</v>
      </c>
      <c r="K25" s="132" t="n">
        <v>39</v>
      </c>
      <c r="L25" s="132" t="n">
        <v>12</v>
      </c>
      <c r="M25" s="132" t="n">
        <v>27</v>
      </c>
      <c r="N25" s="132" t="n">
        <v>85</v>
      </c>
      <c r="O25" s="132" t="n">
        <v>17</v>
      </c>
      <c r="P25" s="132" t="n">
        <v>68</v>
      </c>
      <c r="Q25" s="132" t="n">
        <f aca="false">AD26+AD27+AD28</f>
        <v>74</v>
      </c>
      <c r="R25" s="132" t="n">
        <f aca="false">AB26+AB27+AB28</f>
        <v>23</v>
      </c>
      <c r="S25" s="132" t="n">
        <f aca="false">AC26+AC27+AC28</f>
        <v>51</v>
      </c>
      <c r="T25" s="137"/>
      <c r="U25" s="127" t="s">
        <v>53</v>
      </c>
      <c r="V25" s="127"/>
      <c r="X25" s="136" t="s">
        <v>137</v>
      </c>
      <c r="Y25" s="136" t="s">
        <v>138</v>
      </c>
      <c r="Z25" s="135" t="n">
        <v>6</v>
      </c>
      <c r="AA25" s="136" t="s">
        <v>140</v>
      </c>
      <c r="AB25" s="135" t="n">
        <v>15</v>
      </c>
      <c r="AC25" s="135" t="n">
        <v>12</v>
      </c>
      <c r="AD25" s="135" t="n">
        <v>27</v>
      </c>
    </row>
    <row r="26" s="127" customFormat="true" ht="18.75" hidden="false" customHeight="true" outlineLevel="0" collapsed="false">
      <c r="C26" s="129"/>
      <c r="E26" s="140"/>
      <c r="F26" s="140"/>
      <c r="G26" s="140"/>
      <c r="H26" s="140"/>
      <c r="I26" s="140"/>
      <c r="J26" s="140"/>
      <c r="K26" s="140"/>
      <c r="L26" s="140"/>
      <c r="M26" s="140"/>
      <c r="N26" s="141"/>
      <c r="O26" s="141"/>
      <c r="P26" s="141"/>
      <c r="X26" s="128" t="s">
        <v>141</v>
      </c>
      <c r="Y26" s="128" t="s">
        <v>142</v>
      </c>
      <c r="Z26" s="127" t="n">
        <v>7</v>
      </c>
      <c r="AA26" s="128" t="s">
        <v>143</v>
      </c>
      <c r="AB26" s="127" t="n">
        <v>7</v>
      </c>
      <c r="AC26" s="127" t="n">
        <v>15</v>
      </c>
      <c r="AD26" s="127" t="n">
        <v>22</v>
      </c>
    </row>
    <row r="27" s="127" customFormat="true" ht="18.75" hidden="false" customHeight="true" outlineLevel="0" collapsed="false">
      <c r="C27" s="129"/>
      <c r="E27" s="140"/>
      <c r="F27" s="140"/>
      <c r="G27" s="140"/>
      <c r="H27" s="140"/>
      <c r="I27" s="140"/>
      <c r="J27" s="140"/>
      <c r="K27" s="140"/>
      <c r="L27" s="140"/>
      <c r="M27" s="140"/>
      <c r="N27" s="141"/>
      <c r="O27" s="141"/>
      <c r="P27" s="141"/>
      <c r="Q27" s="141"/>
      <c r="R27" s="141"/>
      <c r="S27" s="141"/>
      <c r="X27" s="128" t="s">
        <v>141</v>
      </c>
      <c r="Y27" s="128" t="s">
        <v>142</v>
      </c>
      <c r="Z27" s="127" t="n">
        <v>7</v>
      </c>
      <c r="AA27" s="128" t="s">
        <v>144</v>
      </c>
      <c r="AB27" s="127" t="n">
        <v>9</v>
      </c>
      <c r="AC27" s="127" t="n">
        <v>22</v>
      </c>
      <c r="AD27" s="127" t="n">
        <v>31</v>
      </c>
    </row>
    <row r="28" customFormat="false" ht="24" hidden="false" customHeight="true" outlineLevel="0" collapsed="false">
      <c r="A28" s="89"/>
      <c r="B28" s="90" t="s">
        <v>0</v>
      </c>
      <c r="C28" s="90" t="n">
        <v>3.4</v>
      </c>
      <c r="D28" s="90" t="s">
        <v>145</v>
      </c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91"/>
      <c r="V28" s="91"/>
      <c r="X28" s="142" t="s">
        <v>146</v>
      </c>
      <c r="Y28" s="142" t="s">
        <v>147</v>
      </c>
      <c r="Z28" s="86" t="n">
        <v>7</v>
      </c>
      <c r="AA28" s="142" t="s">
        <v>148</v>
      </c>
      <c r="AB28" s="86" t="n">
        <v>7</v>
      </c>
      <c r="AC28" s="86" t="n">
        <v>14</v>
      </c>
      <c r="AD28" s="86" t="n">
        <v>21</v>
      </c>
    </row>
    <row r="29" customFormat="false" ht="19.5" hidden="false" customHeight="true" outlineLevel="0" collapsed="false">
      <c r="A29" s="91"/>
      <c r="B29" s="92" t="s">
        <v>107</v>
      </c>
      <c r="C29" s="90" t="n">
        <v>3.4</v>
      </c>
      <c r="D29" s="92" t="s">
        <v>149</v>
      </c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X29" s="142" t="s">
        <v>150</v>
      </c>
      <c r="Y29" s="142" t="s">
        <v>151</v>
      </c>
      <c r="Z29" s="86" t="n">
        <v>8</v>
      </c>
      <c r="AA29" s="142" t="s">
        <v>152</v>
      </c>
      <c r="AB29" s="86" t="n">
        <v>0</v>
      </c>
      <c r="AC29" s="86" t="n">
        <v>0</v>
      </c>
      <c r="AD29" s="86" t="n">
        <v>0</v>
      </c>
    </row>
    <row r="30" customFormat="false" ht="16.5" hidden="false" customHeight="true" outlineLevel="0" collapsed="false">
      <c r="X30" s="142" t="s">
        <v>153</v>
      </c>
      <c r="Y30" s="142" t="s">
        <v>154</v>
      </c>
      <c r="Z30" s="86" t="n">
        <v>9</v>
      </c>
      <c r="AA30" s="142" t="s">
        <v>155</v>
      </c>
      <c r="AB30" s="86" t="n">
        <v>7</v>
      </c>
      <c r="AC30" s="86" t="n">
        <v>15</v>
      </c>
      <c r="AD30" s="86" t="n">
        <v>22</v>
      </c>
    </row>
    <row r="31" customFormat="false" ht="18.75" hidden="false" customHeight="false" outlineLevel="0" collapsed="false">
      <c r="A31" s="93" t="s">
        <v>4</v>
      </c>
      <c r="B31" s="93"/>
      <c r="C31" s="93"/>
      <c r="D31" s="93"/>
      <c r="E31" s="94"/>
      <c r="F31" s="95"/>
      <c r="G31" s="96"/>
      <c r="H31" s="97" t="s">
        <v>109</v>
      </c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8" t="s">
        <v>6</v>
      </c>
      <c r="U31" s="98"/>
      <c r="V31" s="99"/>
    </row>
    <row r="32" customFormat="false" ht="18.75" hidden="false" customHeight="false" outlineLevel="0" collapsed="false">
      <c r="A32" s="93"/>
      <c r="B32" s="93"/>
      <c r="C32" s="93"/>
      <c r="D32" s="93"/>
      <c r="E32" s="101"/>
      <c r="F32" s="99"/>
      <c r="G32" s="102" t="s">
        <v>7</v>
      </c>
      <c r="H32" s="103" t="s">
        <v>110</v>
      </c>
      <c r="I32" s="103"/>
      <c r="J32" s="103"/>
      <c r="K32" s="103" t="s">
        <v>110</v>
      </c>
      <c r="L32" s="103"/>
      <c r="M32" s="103"/>
      <c r="N32" s="104" t="s">
        <v>9</v>
      </c>
      <c r="O32" s="104"/>
      <c r="P32" s="104"/>
      <c r="Q32" s="107"/>
      <c r="R32" s="107"/>
      <c r="S32" s="107"/>
      <c r="T32" s="98"/>
      <c r="U32" s="98"/>
      <c r="V32" s="99"/>
      <c r="X32" s="142" t="s">
        <v>153</v>
      </c>
      <c r="Y32" s="142" t="s">
        <v>154</v>
      </c>
      <c r="Z32" s="86" t="n">
        <v>9</v>
      </c>
      <c r="AA32" s="142" t="s">
        <v>156</v>
      </c>
      <c r="AB32" s="86" t="n">
        <v>2</v>
      </c>
      <c r="AC32" s="86" t="n">
        <v>7</v>
      </c>
      <c r="AD32" s="86" t="n">
        <v>9</v>
      </c>
    </row>
    <row r="33" customFormat="false" ht="18.75" hidden="false" customHeight="false" outlineLevel="0" collapsed="false">
      <c r="A33" s="93"/>
      <c r="B33" s="93"/>
      <c r="C33" s="93"/>
      <c r="D33" s="93"/>
      <c r="E33" s="105" t="s">
        <v>10</v>
      </c>
      <c r="F33" s="105"/>
      <c r="G33" s="105"/>
      <c r="H33" s="104" t="s">
        <v>11</v>
      </c>
      <c r="I33" s="104"/>
      <c r="J33" s="104"/>
      <c r="K33" s="104" t="s">
        <v>11</v>
      </c>
      <c r="L33" s="104"/>
      <c r="M33" s="104"/>
      <c r="N33" s="104" t="s">
        <v>12</v>
      </c>
      <c r="O33" s="104"/>
      <c r="P33" s="104"/>
      <c r="Q33" s="104" t="s">
        <v>13</v>
      </c>
      <c r="R33" s="104"/>
      <c r="S33" s="104"/>
      <c r="T33" s="98"/>
      <c r="U33" s="98"/>
      <c r="V33" s="99"/>
      <c r="X33" s="142" t="s">
        <v>157</v>
      </c>
      <c r="Y33" s="142" t="s">
        <v>158</v>
      </c>
      <c r="Z33" s="86" t="n">
        <v>10</v>
      </c>
      <c r="AA33" s="142" t="s">
        <v>159</v>
      </c>
      <c r="AB33" s="86" t="n">
        <v>5</v>
      </c>
      <c r="AC33" s="86" t="n">
        <v>5</v>
      </c>
      <c r="AD33" s="86" t="n">
        <v>10</v>
      </c>
    </row>
    <row r="34" customFormat="false" ht="18.75" hidden="false" customHeight="false" outlineLevel="0" collapsed="false">
      <c r="A34" s="93"/>
      <c r="B34" s="93"/>
      <c r="C34" s="93"/>
      <c r="D34" s="93"/>
      <c r="E34" s="106" t="s">
        <v>15</v>
      </c>
      <c r="F34" s="106"/>
      <c r="G34" s="106"/>
      <c r="H34" s="107" t="s">
        <v>16</v>
      </c>
      <c r="I34" s="107"/>
      <c r="J34" s="107"/>
      <c r="K34" s="107" t="s">
        <v>16</v>
      </c>
      <c r="L34" s="107"/>
      <c r="M34" s="107"/>
      <c r="N34" s="104" t="s">
        <v>17</v>
      </c>
      <c r="O34" s="104"/>
      <c r="P34" s="104"/>
      <c r="Q34" s="107" t="s">
        <v>18</v>
      </c>
      <c r="R34" s="107"/>
      <c r="S34" s="107"/>
      <c r="T34" s="98"/>
      <c r="U34" s="98"/>
      <c r="V34" s="99"/>
      <c r="X34" s="142" t="s">
        <v>160</v>
      </c>
      <c r="Y34" s="142" t="s">
        <v>161</v>
      </c>
      <c r="Z34" s="86" t="n">
        <v>11</v>
      </c>
      <c r="AA34" s="142" t="s">
        <v>162</v>
      </c>
      <c r="AB34" s="86" t="n">
        <v>2</v>
      </c>
      <c r="AC34" s="86" t="n">
        <v>9</v>
      </c>
      <c r="AD34" s="86" t="n">
        <v>11</v>
      </c>
    </row>
    <row r="35" customFormat="false" ht="18.75" hidden="false" customHeight="false" outlineLevel="0" collapsed="false">
      <c r="A35" s="93"/>
      <c r="B35" s="93"/>
      <c r="C35" s="93"/>
      <c r="D35" s="93"/>
      <c r="E35" s="101"/>
      <c r="F35" s="99"/>
      <c r="G35" s="102"/>
      <c r="H35" s="107" t="s">
        <v>20</v>
      </c>
      <c r="I35" s="107"/>
      <c r="J35" s="107"/>
      <c r="K35" s="107" t="s">
        <v>20</v>
      </c>
      <c r="L35" s="107"/>
      <c r="M35" s="107"/>
      <c r="N35" s="107" t="s">
        <v>21</v>
      </c>
      <c r="O35" s="107"/>
      <c r="P35" s="107"/>
      <c r="Q35" s="107" t="s">
        <v>22</v>
      </c>
      <c r="R35" s="107"/>
      <c r="S35" s="107"/>
      <c r="T35" s="98"/>
      <c r="U35" s="98"/>
      <c r="V35" s="99"/>
      <c r="X35" s="142" t="s">
        <v>160</v>
      </c>
      <c r="Y35" s="142" t="s">
        <v>163</v>
      </c>
      <c r="Z35" s="86" t="n">
        <v>12</v>
      </c>
      <c r="AA35" s="142" t="s">
        <v>164</v>
      </c>
      <c r="AB35" s="86" t="n">
        <v>4</v>
      </c>
      <c r="AC35" s="86" t="n">
        <v>16</v>
      </c>
      <c r="AD35" s="86" t="n">
        <v>20</v>
      </c>
    </row>
    <row r="36" customFormat="false" ht="18.75" hidden="false" customHeight="false" outlineLevel="0" collapsed="false">
      <c r="A36" s="93"/>
      <c r="B36" s="93"/>
      <c r="C36" s="93"/>
      <c r="D36" s="93"/>
      <c r="E36" s="143"/>
      <c r="F36" s="144"/>
      <c r="G36" s="108"/>
      <c r="H36" s="109"/>
      <c r="I36" s="109" t="s">
        <v>111</v>
      </c>
      <c r="J36" s="110"/>
      <c r="K36" s="111"/>
      <c r="L36" s="109" t="s">
        <v>112</v>
      </c>
      <c r="N36" s="112" t="s">
        <v>20</v>
      </c>
      <c r="O36" s="112"/>
      <c r="P36" s="112"/>
      <c r="Q36" s="112"/>
      <c r="R36" s="112"/>
      <c r="S36" s="112"/>
      <c r="T36" s="98"/>
      <c r="U36" s="98"/>
      <c r="V36" s="99"/>
      <c r="X36" s="142" t="s">
        <v>160</v>
      </c>
      <c r="Y36" s="142" t="s">
        <v>163</v>
      </c>
      <c r="Z36" s="86" t="n">
        <v>12</v>
      </c>
      <c r="AA36" s="142" t="s">
        <v>165</v>
      </c>
      <c r="AB36" s="86" t="n">
        <v>7</v>
      </c>
      <c r="AC36" s="86" t="n">
        <v>16</v>
      </c>
      <c r="AD36" s="86" t="n">
        <v>23</v>
      </c>
    </row>
    <row r="37" customFormat="false" ht="18.75" hidden="false" customHeight="false" outlineLevel="0" collapsed="false">
      <c r="A37" s="93"/>
      <c r="B37" s="93"/>
      <c r="C37" s="93"/>
      <c r="D37" s="93"/>
      <c r="E37" s="113" t="s">
        <v>113</v>
      </c>
      <c r="F37" s="113" t="s">
        <v>24</v>
      </c>
      <c r="G37" s="113" t="s">
        <v>25</v>
      </c>
      <c r="H37" s="113" t="s">
        <v>10</v>
      </c>
      <c r="I37" s="113" t="s">
        <v>24</v>
      </c>
      <c r="J37" s="114" t="s">
        <v>25</v>
      </c>
      <c r="K37" s="113" t="s">
        <v>10</v>
      </c>
      <c r="L37" s="113" t="s">
        <v>24</v>
      </c>
      <c r="M37" s="113" t="s">
        <v>25</v>
      </c>
      <c r="N37" s="103" t="s">
        <v>10</v>
      </c>
      <c r="O37" s="103" t="s">
        <v>24</v>
      </c>
      <c r="P37" s="103" t="s">
        <v>25</v>
      </c>
      <c r="Q37" s="113" t="s">
        <v>10</v>
      </c>
      <c r="R37" s="113" t="s">
        <v>24</v>
      </c>
      <c r="S37" s="114" t="s">
        <v>25</v>
      </c>
      <c r="T37" s="98"/>
      <c r="U37" s="98"/>
      <c r="V37" s="99"/>
      <c r="X37" s="142" t="s">
        <v>160</v>
      </c>
      <c r="Y37" s="142" t="s">
        <v>163</v>
      </c>
      <c r="Z37" s="86" t="n">
        <v>12</v>
      </c>
      <c r="AA37" s="142" t="s">
        <v>166</v>
      </c>
      <c r="AB37" s="86" t="n">
        <v>4</v>
      </c>
      <c r="AC37" s="86" t="n">
        <v>10</v>
      </c>
      <c r="AD37" s="86" t="n">
        <v>14</v>
      </c>
    </row>
    <row r="38" customFormat="false" ht="18.75" hidden="false" customHeight="false" outlineLevel="0" collapsed="false">
      <c r="A38" s="93"/>
      <c r="B38" s="93"/>
      <c r="C38" s="93"/>
      <c r="D38" s="93"/>
      <c r="E38" s="115" t="s">
        <v>15</v>
      </c>
      <c r="F38" s="115" t="s">
        <v>27</v>
      </c>
      <c r="G38" s="115" t="s">
        <v>28</v>
      </c>
      <c r="H38" s="115" t="s">
        <v>15</v>
      </c>
      <c r="I38" s="115" t="s">
        <v>27</v>
      </c>
      <c r="J38" s="115" t="s">
        <v>28</v>
      </c>
      <c r="K38" s="115" t="s">
        <v>15</v>
      </c>
      <c r="L38" s="115" t="s">
        <v>27</v>
      </c>
      <c r="M38" s="115" t="s">
        <v>28</v>
      </c>
      <c r="N38" s="115" t="s">
        <v>15</v>
      </c>
      <c r="O38" s="115" t="s">
        <v>27</v>
      </c>
      <c r="P38" s="115" t="s">
        <v>28</v>
      </c>
      <c r="Q38" s="115" t="s">
        <v>15</v>
      </c>
      <c r="R38" s="115" t="s">
        <v>27</v>
      </c>
      <c r="S38" s="115" t="s">
        <v>28</v>
      </c>
      <c r="T38" s="98"/>
      <c r="U38" s="98"/>
      <c r="V38" s="99"/>
      <c r="X38" s="142" t="s">
        <v>167</v>
      </c>
      <c r="Y38" s="142" t="s">
        <v>168</v>
      </c>
      <c r="Z38" s="86" t="n">
        <v>13</v>
      </c>
      <c r="AA38" s="142" t="s">
        <v>169</v>
      </c>
      <c r="AB38" s="86" t="n">
        <v>2</v>
      </c>
      <c r="AC38" s="86" t="n">
        <v>6</v>
      </c>
      <c r="AD38" s="86" t="n">
        <v>8</v>
      </c>
    </row>
    <row r="39" s="135" customFormat="true" ht="28.5" hidden="false" customHeight="true" outlineLevel="0" collapsed="false">
      <c r="A39" s="127"/>
      <c r="B39" s="128" t="s">
        <v>56</v>
      </c>
      <c r="C39" s="129"/>
      <c r="D39" s="130"/>
      <c r="E39" s="145" t="n">
        <f aca="false">H39+K39+N39+Q39</f>
        <v>558</v>
      </c>
      <c r="F39" s="145" t="n">
        <f aca="false">I39+L39+O39+R39</f>
        <v>165</v>
      </c>
      <c r="G39" s="145" t="n">
        <f aca="false">J39+M39+P39+S39</f>
        <v>393</v>
      </c>
      <c r="H39" s="146" t="n">
        <v>519</v>
      </c>
      <c r="I39" s="146" t="n">
        <v>156</v>
      </c>
      <c r="J39" s="147" t="n">
        <v>363</v>
      </c>
      <c r="K39" s="148" t="n">
        <v>18</v>
      </c>
      <c r="L39" s="148" t="n">
        <v>8</v>
      </c>
      <c r="M39" s="148" t="n">
        <v>10</v>
      </c>
      <c r="N39" s="149" t="n">
        <v>21</v>
      </c>
      <c r="O39" s="149" t="n">
        <v>1</v>
      </c>
      <c r="P39" s="149" t="n">
        <v>20</v>
      </c>
      <c r="Q39" s="149" t="n">
        <v>0</v>
      </c>
      <c r="R39" s="149" t="n">
        <v>0</v>
      </c>
      <c r="S39" s="149" t="n">
        <v>0</v>
      </c>
      <c r="T39" s="133"/>
      <c r="U39" s="127" t="s">
        <v>57</v>
      </c>
      <c r="V39" s="127"/>
      <c r="X39" s="142" t="s">
        <v>167</v>
      </c>
      <c r="Y39" s="142" t="s">
        <v>168</v>
      </c>
      <c r="Z39" s="86" t="n">
        <v>12</v>
      </c>
      <c r="AA39" s="142" t="s">
        <v>170</v>
      </c>
      <c r="AB39" s="86" t="n">
        <v>1</v>
      </c>
      <c r="AC39" s="86" t="n">
        <v>8</v>
      </c>
      <c r="AD39" s="86" t="n">
        <v>9</v>
      </c>
    </row>
    <row r="40" s="135" customFormat="true" ht="28.5" hidden="false" customHeight="true" outlineLevel="0" collapsed="false">
      <c r="A40" s="127"/>
      <c r="B40" s="128" t="s">
        <v>58</v>
      </c>
      <c r="C40" s="129"/>
      <c r="D40" s="130"/>
      <c r="E40" s="145" t="n">
        <f aca="false">H40+K40+N40+Q40</f>
        <v>829</v>
      </c>
      <c r="F40" s="145" t="n">
        <f aca="false">I40+L40+O40+R40</f>
        <v>268</v>
      </c>
      <c r="G40" s="145" t="n">
        <f aca="false">J40+M40+P40+S40</f>
        <v>561</v>
      </c>
      <c r="H40" s="148" t="n">
        <v>640</v>
      </c>
      <c r="I40" s="148" t="n">
        <v>221</v>
      </c>
      <c r="J40" s="150" t="n">
        <v>419</v>
      </c>
      <c r="K40" s="148" t="n">
        <v>156</v>
      </c>
      <c r="L40" s="148" t="n">
        <v>39</v>
      </c>
      <c r="M40" s="148" t="n">
        <v>117</v>
      </c>
      <c r="N40" s="151" t="n">
        <v>11</v>
      </c>
      <c r="O40" s="151" t="n">
        <v>1</v>
      </c>
      <c r="P40" s="151" t="n">
        <v>10</v>
      </c>
      <c r="Q40" s="151" t="n">
        <v>22</v>
      </c>
      <c r="R40" s="151" t="n">
        <v>7</v>
      </c>
      <c r="S40" s="151" t="n">
        <v>15</v>
      </c>
      <c r="T40" s="137"/>
      <c r="U40" s="127" t="s">
        <v>59</v>
      </c>
      <c r="V40" s="129"/>
    </row>
    <row r="41" s="135" customFormat="true" ht="28.5" hidden="false" customHeight="true" outlineLevel="0" collapsed="false">
      <c r="A41" s="127"/>
      <c r="B41" s="128" t="s">
        <v>60</v>
      </c>
      <c r="C41" s="129"/>
      <c r="D41" s="130"/>
      <c r="E41" s="145" t="n">
        <f aca="false">H41+K41+N41+Q41</f>
        <v>972</v>
      </c>
      <c r="F41" s="145" t="n">
        <f aca="false">I41+L41+O41+R41</f>
        <v>316</v>
      </c>
      <c r="G41" s="145" t="n">
        <f aca="false">J41+M41+P41+S41</f>
        <v>656</v>
      </c>
      <c r="H41" s="148" t="n">
        <v>735</v>
      </c>
      <c r="I41" s="148" t="n">
        <v>244</v>
      </c>
      <c r="J41" s="150" t="n">
        <v>491</v>
      </c>
      <c r="K41" s="148" t="n">
        <v>227</v>
      </c>
      <c r="L41" s="148" t="n">
        <v>71</v>
      </c>
      <c r="M41" s="148" t="n">
        <v>156</v>
      </c>
      <c r="N41" s="151" t="n">
        <v>10</v>
      </c>
      <c r="O41" s="151" t="n">
        <v>1</v>
      </c>
      <c r="P41" s="151" t="n">
        <v>9</v>
      </c>
      <c r="Q41" s="151" t="n">
        <v>0</v>
      </c>
      <c r="R41" s="151" t="n">
        <v>0</v>
      </c>
      <c r="S41" s="151" t="n">
        <v>0</v>
      </c>
      <c r="T41" s="137"/>
      <c r="U41" s="127" t="s">
        <v>61</v>
      </c>
      <c r="V41" s="129"/>
    </row>
    <row r="42" s="135" customFormat="true" ht="28.5" hidden="false" customHeight="true" outlineLevel="0" collapsed="false">
      <c r="A42" s="127"/>
      <c r="B42" s="128" t="s">
        <v>62</v>
      </c>
      <c r="C42" s="129"/>
      <c r="D42" s="130"/>
      <c r="E42" s="145" t="n">
        <f aca="false">H42+K42+N42+Q42</f>
        <v>629</v>
      </c>
      <c r="F42" s="145" t="n">
        <f aca="false">I42+L42+O42+R42</f>
        <v>200</v>
      </c>
      <c r="G42" s="145" t="n">
        <f aca="false">J42+M42+P42+S42</f>
        <v>429</v>
      </c>
      <c r="H42" s="148" t="n">
        <v>425</v>
      </c>
      <c r="I42" s="148" t="n">
        <v>142</v>
      </c>
      <c r="J42" s="150" t="n">
        <v>283</v>
      </c>
      <c r="K42" s="148" t="n">
        <v>101</v>
      </c>
      <c r="L42" s="148" t="n">
        <v>38</v>
      </c>
      <c r="M42" s="148" t="n">
        <v>63</v>
      </c>
      <c r="N42" s="151" t="n">
        <v>103</v>
      </c>
      <c r="O42" s="151" t="n">
        <v>20</v>
      </c>
      <c r="P42" s="151" t="n">
        <v>83</v>
      </c>
      <c r="Q42" s="151" t="n">
        <v>0</v>
      </c>
      <c r="R42" s="151" t="n">
        <v>0</v>
      </c>
      <c r="S42" s="151" t="n">
        <v>0</v>
      </c>
      <c r="T42" s="137"/>
      <c r="U42" s="127" t="s">
        <v>63</v>
      </c>
      <c r="V42" s="127"/>
      <c r="W42" s="139"/>
    </row>
    <row r="43" s="135" customFormat="true" ht="28.5" hidden="false" customHeight="true" outlineLevel="0" collapsed="false">
      <c r="A43" s="127"/>
      <c r="B43" s="128" t="s">
        <v>64</v>
      </c>
      <c r="C43" s="129"/>
      <c r="D43" s="130"/>
      <c r="E43" s="145" t="n">
        <f aca="false">H43+K43+N43+Q43</f>
        <v>635</v>
      </c>
      <c r="F43" s="145" t="n">
        <f aca="false">I43+L43+O43+R43</f>
        <v>181</v>
      </c>
      <c r="G43" s="145" t="n">
        <f aca="false">J43+M43+P43+S43</f>
        <v>454</v>
      </c>
      <c r="H43" s="148" t="n">
        <v>562</v>
      </c>
      <c r="I43" s="148" t="n">
        <v>159</v>
      </c>
      <c r="J43" s="150" t="n">
        <v>403</v>
      </c>
      <c r="K43" s="152" t="n">
        <v>73</v>
      </c>
      <c r="L43" s="152" t="n">
        <v>22</v>
      </c>
      <c r="M43" s="152" t="n">
        <v>51</v>
      </c>
      <c r="N43" s="151" t="n">
        <v>0</v>
      </c>
      <c r="O43" s="151" t="n">
        <v>0</v>
      </c>
      <c r="P43" s="151" t="n">
        <v>0</v>
      </c>
      <c r="Q43" s="151" t="n">
        <v>0</v>
      </c>
      <c r="R43" s="151" t="n">
        <v>0</v>
      </c>
      <c r="S43" s="151" t="n">
        <v>0</v>
      </c>
      <c r="T43" s="137"/>
      <c r="U43" s="127" t="s">
        <v>65</v>
      </c>
      <c r="V43" s="127"/>
    </row>
    <row r="44" s="135" customFormat="true" ht="28.5" hidden="false" customHeight="true" outlineLevel="0" collapsed="false">
      <c r="A44" s="127"/>
      <c r="B44" s="128" t="s">
        <v>66</v>
      </c>
      <c r="C44" s="129"/>
      <c r="D44" s="130"/>
      <c r="E44" s="145" t="n">
        <f aca="false">H44+K44+N44+Q44</f>
        <v>418</v>
      </c>
      <c r="F44" s="145" t="n">
        <f aca="false">I44+L44+O44+R44</f>
        <v>124</v>
      </c>
      <c r="G44" s="145" t="n">
        <f aca="false">J44+M44+P44+S44</f>
        <v>294</v>
      </c>
      <c r="H44" s="148" t="n">
        <v>406</v>
      </c>
      <c r="I44" s="148" t="n">
        <v>120</v>
      </c>
      <c r="J44" s="148" t="n">
        <v>286</v>
      </c>
      <c r="K44" s="151" t="n">
        <v>0</v>
      </c>
      <c r="L44" s="151" t="n">
        <v>0</v>
      </c>
      <c r="M44" s="151" t="n">
        <v>0</v>
      </c>
      <c r="N44" s="151" t="n">
        <v>12</v>
      </c>
      <c r="O44" s="151" t="n">
        <v>4</v>
      </c>
      <c r="P44" s="151" t="n">
        <v>8</v>
      </c>
      <c r="Q44" s="151" t="n">
        <v>0</v>
      </c>
      <c r="R44" s="151" t="n">
        <v>0</v>
      </c>
      <c r="S44" s="151" t="n">
        <v>0</v>
      </c>
      <c r="T44" s="137"/>
      <c r="U44" s="127" t="s">
        <v>67</v>
      </c>
      <c r="V44" s="127"/>
    </row>
    <row r="45" s="135" customFormat="true" ht="28.5" hidden="false" customHeight="true" outlineLevel="0" collapsed="false">
      <c r="A45" s="127"/>
      <c r="B45" s="128" t="s">
        <v>68</v>
      </c>
      <c r="C45" s="129"/>
      <c r="D45" s="130"/>
      <c r="E45" s="145" t="n">
        <f aca="false">H45+K45+N45+Q45</f>
        <v>254</v>
      </c>
      <c r="F45" s="145" t="n">
        <f aca="false">I45+L45+O45+R45</f>
        <v>67</v>
      </c>
      <c r="G45" s="145" t="n">
        <f aca="false">J45+M45+P45+S45</f>
        <v>187</v>
      </c>
      <c r="H45" s="148" t="n">
        <v>184</v>
      </c>
      <c r="I45" s="148" t="n">
        <v>46</v>
      </c>
      <c r="J45" s="150" t="n">
        <v>138</v>
      </c>
      <c r="K45" s="148" t="n">
        <v>67</v>
      </c>
      <c r="L45" s="152" t="n">
        <v>21</v>
      </c>
      <c r="M45" s="148" t="n">
        <v>46</v>
      </c>
      <c r="N45" s="151" t="n">
        <v>3</v>
      </c>
      <c r="O45" s="151" t="n">
        <v>0</v>
      </c>
      <c r="P45" s="151" t="n">
        <v>3</v>
      </c>
      <c r="Q45" s="151" t="n">
        <v>0</v>
      </c>
      <c r="R45" s="151" t="n">
        <v>0</v>
      </c>
      <c r="S45" s="151" t="n">
        <v>0</v>
      </c>
      <c r="T45" s="137"/>
      <c r="U45" s="127" t="s">
        <v>69</v>
      </c>
      <c r="V45" s="127"/>
    </row>
    <row r="46" s="135" customFormat="true" ht="28.5" hidden="false" customHeight="true" outlineLevel="0" collapsed="false">
      <c r="A46" s="127"/>
      <c r="B46" s="128" t="s">
        <v>70</v>
      </c>
      <c r="C46" s="129"/>
      <c r="D46" s="130"/>
      <c r="E46" s="145" t="n">
        <f aca="false">H46+K46+N46+Q46</f>
        <v>745</v>
      </c>
      <c r="F46" s="145" t="n">
        <f aca="false">I46+L46+O46+R46</f>
        <v>167</v>
      </c>
      <c r="G46" s="145" t="n">
        <f aca="false">J46+M46+P46+S46</f>
        <v>578</v>
      </c>
      <c r="H46" s="148" t="n">
        <v>615</v>
      </c>
      <c r="I46" s="148" t="n">
        <v>154</v>
      </c>
      <c r="J46" s="150" t="n">
        <v>461</v>
      </c>
      <c r="K46" s="148" t="n">
        <v>25</v>
      </c>
      <c r="L46" s="148" t="n">
        <v>1</v>
      </c>
      <c r="M46" s="148" t="n">
        <v>24</v>
      </c>
      <c r="N46" s="151" t="n">
        <v>105</v>
      </c>
      <c r="O46" s="151" t="n">
        <v>12</v>
      </c>
      <c r="P46" s="151" t="n">
        <v>93</v>
      </c>
      <c r="Q46" s="151" t="n">
        <v>0</v>
      </c>
      <c r="R46" s="151" t="n">
        <v>0</v>
      </c>
      <c r="S46" s="151" t="n">
        <v>0</v>
      </c>
      <c r="T46" s="137"/>
      <c r="U46" s="127" t="s">
        <v>71</v>
      </c>
      <c r="V46" s="127"/>
    </row>
    <row r="47" s="135" customFormat="true" ht="28.5" hidden="false" customHeight="true" outlineLevel="0" collapsed="false">
      <c r="A47" s="127"/>
      <c r="B47" s="128" t="s">
        <v>72</v>
      </c>
      <c r="C47" s="129"/>
      <c r="D47" s="130"/>
      <c r="E47" s="145" t="n">
        <f aca="false">H47+K47+N47+Q47</f>
        <v>1425</v>
      </c>
      <c r="F47" s="145" t="n">
        <f aca="false">I47+L47+O47+R47</f>
        <v>347</v>
      </c>
      <c r="G47" s="145" t="n">
        <f aca="false">J47+M47+P47+S47</f>
        <v>1078</v>
      </c>
      <c r="H47" s="148" t="n">
        <v>849</v>
      </c>
      <c r="I47" s="148" t="n">
        <v>227</v>
      </c>
      <c r="J47" s="148" t="n">
        <v>622</v>
      </c>
      <c r="K47" s="148" t="n">
        <v>178</v>
      </c>
      <c r="L47" s="148" t="n">
        <v>49</v>
      </c>
      <c r="M47" s="148" t="n">
        <v>129</v>
      </c>
      <c r="N47" s="151" t="n">
        <v>389</v>
      </c>
      <c r="O47" s="151" t="n">
        <v>69</v>
      </c>
      <c r="P47" s="151" t="n">
        <v>320</v>
      </c>
      <c r="Q47" s="151" t="n">
        <v>9</v>
      </c>
      <c r="R47" s="151" t="n">
        <v>2</v>
      </c>
      <c r="S47" s="151" t="n">
        <v>7</v>
      </c>
      <c r="T47" s="137"/>
      <c r="U47" s="153" t="s">
        <v>73</v>
      </c>
      <c r="V47" s="127"/>
    </row>
    <row r="48" s="135" customFormat="true" ht="28.5" hidden="false" customHeight="true" outlineLevel="0" collapsed="false">
      <c r="A48" s="127"/>
      <c r="B48" s="128" t="s">
        <v>74</v>
      </c>
      <c r="C48" s="129"/>
      <c r="D48" s="130"/>
      <c r="E48" s="145" t="n">
        <f aca="false">H48+K48+N48+Q48</f>
        <v>355</v>
      </c>
      <c r="F48" s="145" t="n">
        <f aca="false">I48+L48+O48+R48</f>
        <v>109</v>
      </c>
      <c r="G48" s="145" t="n">
        <f aca="false">J48+M48+P48+S48</f>
        <v>246</v>
      </c>
      <c r="H48" s="148" t="n">
        <v>301</v>
      </c>
      <c r="I48" s="148" t="n">
        <v>99</v>
      </c>
      <c r="J48" s="150" t="n">
        <v>202</v>
      </c>
      <c r="K48" s="148" t="n">
        <v>32</v>
      </c>
      <c r="L48" s="148" t="n">
        <v>9</v>
      </c>
      <c r="M48" s="148" t="n">
        <v>23</v>
      </c>
      <c r="N48" s="151" t="n">
        <v>22</v>
      </c>
      <c r="O48" s="151" t="n">
        <v>1</v>
      </c>
      <c r="P48" s="151" t="n">
        <v>21</v>
      </c>
      <c r="Q48" s="151" t="n">
        <v>0</v>
      </c>
      <c r="R48" s="151" t="n">
        <v>0</v>
      </c>
      <c r="S48" s="151" t="n">
        <v>0</v>
      </c>
      <c r="T48" s="137"/>
      <c r="U48" s="153" t="s">
        <v>75</v>
      </c>
      <c r="V48" s="127"/>
    </row>
    <row r="49" s="135" customFormat="true" ht="28.5" hidden="false" customHeight="true" outlineLevel="0" collapsed="false">
      <c r="A49" s="127"/>
      <c r="B49" s="128" t="s">
        <v>76</v>
      </c>
      <c r="C49" s="129"/>
      <c r="D49" s="130"/>
      <c r="E49" s="145" t="n">
        <f aca="false">H49+K49+N49+Q49</f>
        <v>251</v>
      </c>
      <c r="F49" s="145" t="n">
        <f aca="false">I49+L49+O49+R49</f>
        <v>89</v>
      </c>
      <c r="G49" s="145" t="n">
        <f aca="false">J49+M49+P49+S49</f>
        <v>162</v>
      </c>
      <c r="H49" s="148" t="n">
        <v>216</v>
      </c>
      <c r="I49" s="148" t="n">
        <v>76</v>
      </c>
      <c r="J49" s="150" t="n">
        <v>140</v>
      </c>
      <c r="K49" s="148" t="n">
        <v>30</v>
      </c>
      <c r="L49" s="148" t="n">
        <v>12</v>
      </c>
      <c r="M49" s="148" t="n">
        <v>18</v>
      </c>
      <c r="N49" s="151" t="n">
        <v>5</v>
      </c>
      <c r="O49" s="151" t="n">
        <v>1</v>
      </c>
      <c r="P49" s="151" t="n">
        <v>4</v>
      </c>
      <c r="Q49" s="151" t="n">
        <v>0</v>
      </c>
      <c r="R49" s="151" t="n">
        <v>0</v>
      </c>
      <c r="S49" s="151" t="n">
        <v>0</v>
      </c>
      <c r="T49" s="137"/>
      <c r="U49" s="153" t="s">
        <v>77</v>
      </c>
      <c r="V49" s="127"/>
    </row>
    <row r="50" s="135" customFormat="true" ht="28.5" hidden="false" customHeight="true" outlineLevel="0" collapsed="false">
      <c r="A50" s="127"/>
      <c r="B50" s="128" t="s">
        <v>78</v>
      </c>
      <c r="C50" s="129"/>
      <c r="D50" s="130"/>
      <c r="E50" s="145" t="n">
        <f aca="false">H50+K50+N50+Q50</f>
        <v>234</v>
      </c>
      <c r="F50" s="145" t="n">
        <f aca="false">I50+L50+O50+R50</f>
        <v>56</v>
      </c>
      <c r="G50" s="145" t="n">
        <f aca="false">J50+M50+P50+S50</f>
        <v>178</v>
      </c>
      <c r="H50" s="148" t="n">
        <v>175</v>
      </c>
      <c r="I50" s="148" t="n">
        <v>39</v>
      </c>
      <c r="J50" s="148" t="n">
        <v>136</v>
      </c>
      <c r="K50" s="152" t="n">
        <v>42</v>
      </c>
      <c r="L50" s="152" t="n">
        <v>14</v>
      </c>
      <c r="M50" s="152" t="n">
        <v>28</v>
      </c>
      <c r="N50" s="151" t="n">
        <v>0</v>
      </c>
      <c r="O50" s="151" t="n">
        <v>0</v>
      </c>
      <c r="P50" s="151" t="n">
        <v>0</v>
      </c>
      <c r="Q50" s="151" t="n">
        <v>17</v>
      </c>
      <c r="R50" s="151" t="n">
        <v>3</v>
      </c>
      <c r="S50" s="151" t="n">
        <v>14</v>
      </c>
      <c r="T50" s="137"/>
      <c r="U50" s="153" t="s">
        <v>79</v>
      </c>
      <c r="V50" s="127"/>
    </row>
    <row r="51" s="100" customFormat="true" ht="19.5" hidden="false" customHeight="true" outlineLevel="0" collapsed="false">
      <c r="A51" s="99"/>
      <c r="B51" s="99"/>
      <c r="C51" s="154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</row>
    <row r="52" customFormat="false" ht="23.25" hidden="false" customHeight="true" outlineLevel="0" collapsed="false">
      <c r="A52" s="89"/>
      <c r="B52" s="90" t="s">
        <v>0</v>
      </c>
      <c r="C52" s="90" t="n">
        <v>3.4</v>
      </c>
      <c r="D52" s="90" t="s">
        <v>145</v>
      </c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91"/>
      <c r="V52" s="91"/>
    </row>
    <row r="53" customFormat="false" ht="18.75" hidden="false" customHeight="false" outlineLevel="0" collapsed="false">
      <c r="A53" s="91"/>
      <c r="B53" s="92" t="s">
        <v>107</v>
      </c>
      <c r="C53" s="90" t="n">
        <v>3.4</v>
      </c>
      <c r="D53" s="92" t="s">
        <v>149</v>
      </c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</row>
    <row r="54" customFormat="false" ht="8.25" hidden="false" customHeight="true" outlineLevel="0" collapsed="false"/>
    <row r="55" customFormat="false" ht="18.75" hidden="false" customHeight="false" outlineLevel="0" collapsed="false">
      <c r="A55" s="155" t="s">
        <v>4</v>
      </c>
      <c r="B55" s="155"/>
      <c r="C55" s="155"/>
      <c r="D55" s="155"/>
      <c r="E55" s="94"/>
      <c r="F55" s="95"/>
      <c r="G55" s="96"/>
      <c r="H55" s="156" t="s">
        <v>171</v>
      </c>
      <c r="I55" s="156"/>
      <c r="J55" s="156"/>
      <c r="K55" s="156"/>
      <c r="L55" s="156"/>
      <c r="M55" s="156"/>
      <c r="N55" s="156"/>
      <c r="O55" s="156"/>
      <c r="P55" s="156"/>
      <c r="Q55" s="156"/>
      <c r="R55" s="156"/>
      <c r="S55" s="156"/>
      <c r="T55" s="157" t="s">
        <v>6</v>
      </c>
      <c r="U55" s="157"/>
      <c r="V55" s="99"/>
    </row>
    <row r="56" customFormat="false" ht="18.75" hidden="false" customHeight="false" outlineLevel="0" collapsed="false">
      <c r="A56" s="155"/>
      <c r="B56" s="155"/>
      <c r="C56" s="155"/>
      <c r="D56" s="155"/>
      <c r="E56" s="101"/>
      <c r="F56" s="99"/>
      <c r="G56" s="102" t="s">
        <v>7</v>
      </c>
      <c r="H56" s="103" t="s">
        <v>110</v>
      </c>
      <c r="I56" s="103"/>
      <c r="J56" s="103"/>
      <c r="K56" s="103" t="s">
        <v>110</v>
      </c>
      <c r="L56" s="103"/>
      <c r="M56" s="103"/>
      <c r="N56" s="104" t="s">
        <v>9</v>
      </c>
      <c r="O56" s="104"/>
      <c r="P56" s="104"/>
      <c r="Q56" s="107"/>
      <c r="R56" s="107"/>
      <c r="S56" s="107"/>
      <c r="T56" s="157"/>
      <c r="U56" s="157"/>
      <c r="V56" s="99"/>
    </row>
    <row r="57" customFormat="false" ht="18.75" hidden="false" customHeight="false" outlineLevel="0" collapsed="false">
      <c r="A57" s="155"/>
      <c r="B57" s="155"/>
      <c r="C57" s="155"/>
      <c r="D57" s="155"/>
      <c r="E57" s="158" t="s">
        <v>10</v>
      </c>
      <c r="F57" s="158"/>
      <c r="G57" s="158"/>
      <c r="H57" s="104" t="s">
        <v>11</v>
      </c>
      <c r="I57" s="104"/>
      <c r="J57" s="104"/>
      <c r="K57" s="104" t="s">
        <v>11</v>
      </c>
      <c r="L57" s="104"/>
      <c r="M57" s="104"/>
      <c r="N57" s="104" t="s">
        <v>12</v>
      </c>
      <c r="O57" s="104"/>
      <c r="P57" s="104"/>
      <c r="Q57" s="104" t="s">
        <v>13</v>
      </c>
      <c r="R57" s="104"/>
      <c r="S57" s="104"/>
      <c r="T57" s="157"/>
      <c r="U57" s="157"/>
      <c r="V57" s="99"/>
    </row>
    <row r="58" customFormat="false" ht="18.75" hidden="false" customHeight="false" outlineLevel="0" collapsed="false">
      <c r="A58" s="155"/>
      <c r="B58" s="155"/>
      <c r="C58" s="155"/>
      <c r="D58" s="155"/>
      <c r="E58" s="159" t="s">
        <v>15</v>
      </c>
      <c r="F58" s="159"/>
      <c r="G58" s="159"/>
      <c r="H58" s="107" t="s">
        <v>16</v>
      </c>
      <c r="I58" s="107"/>
      <c r="J58" s="107"/>
      <c r="K58" s="107" t="s">
        <v>16</v>
      </c>
      <c r="L58" s="107"/>
      <c r="M58" s="107"/>
      <c r="N58" s="104" t="s">
        <v>17</v>
      </c>
      <c r="O58" s="104"/>
      <c r="P58" s="104"/>
      <c r="Q58" s="107" t="s">
        <v>18</v>
      </c>
      <c r="R58" s="107"/>
      <c r="S58" s="107"/>
      <c r="T58" s="157"/>
      <c r="U58" s="157"/>
      <c r="V58" s="99"/>
    </row>
    <row r="59" customFormat="false" ht="18.75" hidden="false" customHeight="false" outlineLevel="0" collapsed="false">
      <c r="A59" s="155"/>
      <c r="B59" s="155"/>
      <c r="C59" s="155"/>
      <c r="D59" s="155"/>
      <c r="E59" s="101"/>
      <c r="F59" s="99"/>
      <c r="G59" s="102"/>
      <c r="H59" s="107" t="s">
        <v>20</v>
      </c>
      <c r="I59" s="107"/>
      <c r="J59" s="107"/>
      <c r="K59" s="107" t="s">
        <v>20</v>
      </c>
      <c r="L59" s="107"/>
      <c r="M59" s="107"/>
      <c r="N59" s="107" t="s">
        <v>21</v>
      </c>
      <c r="O59" s="107"/>
      <c r="P59" s="107"/>
      <c r="Q59" s="107" t="s">
        <v>22</v>
      </c>
      <c r="R59" s="107"/>
      <c r="S59" s="107"/>
      <c r="T59" s="157"/>
      <c r="U59" s="157"/>
      <c r="V59" s="99"/>
    </row>
    <row r="60" customFormat="false" ht="18.75" hidden="false" customHeight="false" outlineLevel="0" collapsed="false">
      <c r="A60" s="155"/>
      <c r="B60" s="155"/>
      <c r="C60" s="155"/>
      <c r="D60" s="155"/>
      <c r="E60" s="143"/>
      <c r="F60" s="144"/>
      <c r="G60" s="108"/>
      <c r="H60" s="109"/>
      <c r="I60" s="109" t="s">
        <v>111</v>
      </c>
      <c r="J60" s="110"/>
      <c r="K60" s="111"/>
      <c r="L60" s="109" t="s">
        <v>112</v>
      </c>
      <c r="N60" s="112" t="s">
        <v>20</v>
      </c>
      <c r="O60" s="112"/>
      <c r="P60" s="112"/>
      <c r="Q60" s="112"/>
      <c r="R60" s="112"/>
      <c r="S60" s="112"/>
      <c r="T60" s="157"/>
      <c r="U60" s="157"/>
      <c r="V60" s="99"/>
    </row>
    <row r="61" customFormat="false" ht="18.75" hidden="false" customHeight="false" outlineLevel="0" collapsed="false">
      <c r="A61" s="155"/>
      <c r="B61" s="155"/>
      <c r="C61" s="155"/>
      <c r="D61" s="155"/>
      <c r="E61" s="113" t="s">
        <v>113</v>
      </c>
      <c r="F61" s="113" t="s">
        <v>24</v>
      </c>
      <c r="G61" s="113" t="s">
        <v>25</v>
      </c>
      <c r="H61" s="113" t="s">
        <v>10</v>
      </c>
      <c r="I61" s="113" t="s">
        <v>24</v>
      </c>
      <c r="J61" s="114" t="s">
        <v>25</v>
      </c>
      <c r="K61" s="113" t="s">
        <v>10</v>
      </c>
      <c r="L61" s="113" t="s">
        <v>24</v>
      </c>
      <c r="M61" s="113" t="s">
        <v>25</v>
      </c>
      <c r="N61" s="103" t="s">
        <v>10</v>
      </c>
      <c r="O61" s="103" t="s">
        <v>24</v>
      </c>
      <c r="P61" s="103" t="s">
        <v>25</v>
      </c>
      <c r="Q61" s="113" t="s">
        <v>10</v>
      </c>
      <c r="R61" s="113" t="s">
        <v>24</v>
      </c>
      <c r="S61" s="114" t="s">
        <v>25</v>
      </c>
      <c r="T61" s="157"/>
      <c r="U61" s="157"/>
      <c r="V61" s="99"/>
    </row>
    <row r="62" customFormat="false" ht="18.75" hidden="false" customHeight="false" outlineLevel="0" collapsed="false">
      <c r="A62" s="155"/>
      <c r="B62" s="155"/>
      <c r="C62" s="155"/>
      <c r="D62" s="155"/>
      <c r="E62" s="115" t="s">
        <v>15</v>
      </c>
      <c r="F62" s="115" t="s">
        <v>27</v>
      </c>
      <c r="G62" s="115" t="s">
        <v>28</v>
      </c>
      <c r="H62" s="115" t="s">
        <v>15</v>
      </c>
      <c r="I62" s="115" t="s">
        <v>27</v>
      </c>
      <c r="J62" s="115" t="s">
        <v>28</v>
      </c>
      <c r="K62" s="115" t="s">
        <v>15</v>
      </c>
      <c r="L62" s="115" t="s">
        <v>27</v>
      </c>
      <c r="M62" s="115" t="s">
        <v>28</v>
      </c>
      <c r="N62" s="115" t="s">
        <v>15</v>
      </c>
      <c r="O62" s="115" t="s">
        <v>27</v>
      </c>
      <c r="P62" s="115" t="s">
        <v>28</v>
      </c>
      <c r="Q62" s="115" t="s">
        <v>15</v>
      </c>
      <c r="R62" s="115" t="s">
        <v>27</v>
      </c>
      <c r="S62" s="115" t="s">
        <v>28</v>
      </c>
      <c r="T62" s="157"/>
      <c r="U62" s="157"/>
      <c r="V62" s="99"/>
    </row>
    <row r="63" s="135" customFormat="true" ht="23.25" hidden="false" customHeight="true" outlineLevel="0" collapsed="false">
      <c r="A63" s="127"/>
      <c r="B63" s="128" t="s">
        <v>80</v>
      </c>
      <c r="C63" s="129"/>
      <c r="D63" s="130"/>
      <c r="E63" s="131" t="n">
        <f aca="false">H63+K63+N63+Q63</f>
        <v>308</v>
      </c>
      <c r="F63" s="131" t="n">
        <f aca="false">I63+L63+O63+R63</f>
        <v>91</v>
      </c>
      <c r="G63" s="131" t="n">
        <f aca="false">J63+M63+P63+S63</f>
        <v>217</v>
      </c>
      <c r="H63" s="152" t="n">
        <v>298</v>
      </c>
      <c r="I63" s="152" t="n">
        <v>88</v>
      </c>
      <c r="J63" s="152" t="n">
        <v>210</v>
      </c>
      <c r="K63" s="152" t="n">
        <v>0</v>
      </c>
      <c r="L63" s="152" t="n">
        <v>0</v>
      </c>
      <c r="M63" s="152" t="n">
        <v>0</v>
      </c>
      <c r="N63" s="152" t="n">
        <v>10</v>
      </c>
      <c r="O63" s="152" t="n">
        <v>3</v>
      </c>
      <c r="P63" s="152" t="n">
        <v>7</v>
      </c>
      <c r="Q63" s="152" t="n">
        <v>0</v>
      </c>
      <c r="R63" s="152" t="n">
        <v>0</v>
      </c>
      <c r="S63" s="152" t="n">
        <v>0</v>
      </c>
      <c r="T63" s="133"/>
      <c r="U63" s="153" t="s">
        <v>81</v>
      </c>
      <c r="V63" s="127"/>
    </row>
    <row r="64" s="135" customFormat="true" ht="23.25" hidden="false" customHeight="true" outlineLevel="0" collapsed="false">
      <c r="A64" s="127"/>
      <c r="B64" s="128" t="s">
        <v>82</v>
      </c>
      <c r="C64" s="129"/>
      <c r="D64" s="130"/>
      <c r="E64" s="131" t="n">
        <f aca="false">H64+K64+N64+Q64</f>
        <v>155</v>
      </c>
      <c r="F64" s="131" t="n">
        <f aca="false">I64+L64+O64+R64</f>
        <v>59</v>
      </c>
      <c r="G64" s="131" t="n">
        <f aca="false">J64+M64+P64+S64</f>
        <v>96</v>
      </c>
      <c r="H64" s="152" t="n">
        <v>155</v>
      </c>
      <c r="I64" s="152" t="n">
        <v>59</v>
      </c>
      <c r="J64" s="152" t="n">
        <v>96</v>
      </c>
      <c r="K64" s="152" t="n">
        <v>0</v>
      </c>
      <c r="L64" s="152" t="n">
        <v>0</v>
      </c>
      <c r="M64" s="152" t="n">
        <v>0</v>
      </c>
      <c r="N64" s="152" t="n">
        <v>0</v>
      </c>
      <c r="O64" s="152" t="n">
        <v>0</v>
      </c>
      <c r="P64" s="152" t="n">
        <v>0</v>
      </c>
      <c r="Q64" s="152" t="n">
        <v>0</v>
      </c>
      <c r="R64" s="152" t="n">
        <v>0</v>
      </c>
      <c r="S64" s="152" t="n">
        <v>0</v>
      </c>
      <c r="T64" s="137"/>
      <c r="U64" s="153" t="s">
        <v>83</v>
      </c>
      <c r="V64" s="129"/>
    </row>
    <row r="65" s="135" customFormat="true" ht="23.25" hidden="false" customHeight="true" outlineLevel="0" collapsed="false">
      <c r="A65" s="127"/>
      <c r="B65" s="128" t="s">
        <v>84</v>
      </c>
      <c r="C65" s="129"/>
      <c r="D65" s="130"/>
      <c r="E65" s="131" t="n">
        <f aca="false">H65+K65+N65+Q65</f>
        <v>189</v>
      </c>
      <c r="F65" s="131" t="n">
        <f aca="false">I65+L65+O65+R65</f>
        <v>56</v>
      </c>
      <c r="G65" s="131" t="n">
        <f aca="false">J65+M65+P65+S65</f>
        <v>133</v>
      </c>
      <c r="H65" s="148" t="n">
        <v>172</v>
      </c>
      <c r="I65" s="148" t="n">
        <v>49</v>
      </c>
      <c r="J65" s="150" t="n">
        <v>123</v>
      </c>
      <c r="K65" s="152" t="n">
        <v>17</v>
      </c>
      <c r="L65" s="152" t="n">
        <v>7</v>
      </c>
      <c r="M65" s="152" t="n">
        <v>10</v>
      </c>
      <c r="N65" s="152" t="n">
        <v>0</v>
      </c>
      <c r="O65" s="152" t="n">
        <v>0</v>
      </c>
      <c r="P65" s="152" t="n">
        <v>0</v>
      </c>
      <c r="Q65" s="152" t="n">
        <v>0</v>
      </c>
      <c r="R65" s="152" t="n">
        <v>0</v>
      </c>
      <c r="S65" s="152" t="n">
        <v>0</v>
      </c>
      <c r="T65" s="137"/>
      <c r="U65" s="153" t="s">
        <v>85</v>
      </c>
      <c r="V65" s="129"/>
    </row>
    <row r="66" s="135" customFormat="true" ht="23.25" hidden="false" customHeight="true" outlineLevel="0" collapsed="false">
      <c r="A66" s="127"/>
      <c r="B66" s="128" t="s">
        <v>86</v>
      </c>
      <c r="C66" s="129"/>
      <c r="D66" s="130"/>
      <c r="E66" s="131" t="n">
        <f aca="false">H66+K66+N66+Q66</f>
        <v>257</v>
      </c>
      <c r="F66" s="131" t="n">
        <f aca="false">I66+L66+O66+R66</f>
        <v>78</v>
      </c>
      <c r="G66" s="131" t="n">
        <f aca="false">J66+M66+P66+S66</f>
        <v>179</v>
      </c>
      <c r="H66" s="148" t="n">
        <v>241</v>
      </c>
      <c r="I66" s="148" t="n">
        <v>75</v>
      </c>
      <c r="J66" s="150" t="n">
        <v>166</v>
      </c>
      <c r="K66" s="152" t="n">
        <v>16</v>
      </c>
      <c r="L66" s="152" t="n">
        <v>3</v>
      </c>
      <c r="M66" s="152" t="n">
        <v>13</v>
      </c>
      <c r="N66" s="152" t="n">
        <v>0</v>
      </c>
      <c r="O66" s="152" t="n">
        <v>0</v>
      </c>
      <c r="P66" s="152" t="n">
        <v>0</v>
      </c>
      <c r="Q66" s="152" t="n">
        <v>0</v>
      </c>
      <c r="R66" s="152" t="n">
        <v>0</v>
      </c>
      <c r="S66" s="152" t="n">
        <v>0</v>
      </c>
      <c r="T66" s="137"/>
      <c r="U66" s="153" t="s">
        <v>87</v>
      </c>
      <c r="V66" s="127"/>
    </row>
    <row r="67" s="135" customFormat="true" ht="23.25" hidden="false" customHeight="true" outlineLevel="0" collapsed="false">
      <c r="A67" s="127"/>
      <c r="B67" s="128" t="s">
        <v>88</v>
      </c>
      <c r="C67" s="129"/>
      <c r="D67" s="130"/>
      <c r="E67" s="131" t="n">
        <f aca="false">H67+K67+N67+Q67</f>
        <v>228</v>
      </c>
      <c r="F67" s="131" t="n">
        <f aca="false">I67+L67+O67+R67</f>
        <v>59</v>
      </c>
      <c r="G67" s="131" t="n">
        <f aca="false">J67+M67+P67+S67</f>
        <v>169</v>
      </c>
      <c r="H67" s="148" t="n">
        <v>202</v>
      </c>
      <c r="I67" s="148" t="n">
        <v>49</v>
      </c>
      <c r="J67" s="150" t="n">
        <v>153</v>
      </c>
      <c r="K67" s="152" t="n">
        <v>26</v>
      </c>
      <c r="L67" s="152" t="n">
        <v>10</v>
      </c>
      <c r="M67" s="152" t="n">
        <v>16</v>
      </c>
      <c r="N67" s="152" t="n">
        <v>0</v>
      </c>
      <c r="O67" s="152" t="n">
        <v>0</v>
      </c>
      <c r="P67" s="152" t="n">
        <v>0</v>
      </c>
      <c r="Q67" s="152" t="n">
        <v>0</v>
      </c>
      <c r="R67" s="152" t="n">
        <v>0</v>
      </c>
      <c r="S67" s="152" t="n">
        <v>0</v>
      </c>
      <c r="T67" s="137"/>
      <c r="U67" s="153" t="s">
        <v>89</v>
      </c>
      <c r="V67" s="127"/>
    </row>
    <row r="68" s="135" customFormat="true" ht="23.25" hidden="false" customHeight="true" outlineLevel="0" collapsed="false">
      <c r="A68" s="127"/>
      <c r="B68" s="128" t="s">
        <v>90</v>
      </c>
      <c r="C68" s="129"/>
      <c r="D68" s="130"/>
      <c r="E68" s="131" t="n">
        <f aca="false">H68+K68+N68+Q68</f>
        <v>173</v>
      </c>
      <c r="F68" s="131" t="n">
        <f aca="false">I68+L68+O68+R68</f>
        <v>78</v>
      </c>
      <c r="G68" s="131" t="n">
        <f aca="false">J68+M68+P68+S68</f>
        <v>95</v>
      </c>
      <c r="H68" s="148" t="n">
        <v>146</v>
      </c>
      <c r="I68" s="148" t="n">
        <v>63</v>
      </c>
      <c r="J68" s="148" t="n">
        <v>83</v>
      </c>
      <c r="K68" s="152" t="n">
        <v>0</v>
      </c>
      <c r="L68" s="152" t="n">
        <v>0</v>
      </c>
      <c r="M68" s="152" t="n">
        <v>0</v>
      </c>
      <c r="N68" s="152" t="n">
        <v>0</v>
      </c>
      <c r="O68" s="152" t="n">
        <v>0</v>
      </c>
      <c r="P68" s="152" t="n">
        <v>0</v>
      </c>
      <c r="Q68" s="152" t="n">
        <v>27</v>
      </c>
      <c r="R68" s="152" t="n">
        <v>15</v>
      </c>
      <c r="S68" s="152" t="n">
        <v>12</v>
      </c>
      <c r="T68" s="137"/>
      <c r="U68" s="153" t="s">
        <v>91</v>
      </c>
      <c r="V68" s="127"/>
    </row>
    <row r="69" s="135" customFormat="true" ht="23.25" hidden="false" customHeight="true" outlineLevel="0" collapsed="false">
      <c r="A69" s="127"/>
      <c r="B69" s="160" t="s">
        <v>92</v>
      </c>
      <c r="C69" s="129"/>
      <c r="D69" s="130"/>
      <c r="E69" s="131" t="n">
        <f aca="false">H69+K69+N69+Q69</f>
        <v>193</v>
      </c>
      <c r="F69" s="131" t="n">
        <f aca="false">I69+L69+O69+R69</f>
        <v>78</v>
      </c>
      <c r="G69" s="131" t="n">
        <f aca="false">J69+M69+P69+S69</f>
        <v>115</v>
      </c>
      <c r="H69" s="148" t="n">
        <v>133</v>
      </c>
      <c r="I69" s="148" t="n">
        <v>58</v>
      </c>
      <c r="J69" s="150" t="n">
        <v>75</v>
      </c>
      <c r="K69" s="152" t="n">
        <v>60</v>
      </c>
      <c r="L69" s="152" t="n">
        <v>20</v>
      </c>
      <c r="M69" s="152" t="n">
        <v>40</v>
      </c>
      <c r="N69" s="152" t="n">
        <v>0</v>
      </c>
      <c r="O69" s="152" t="n">
        <v>0</v>
      </c>
      <c r="P69" s="152" t="n">
        <v>0</v>
      </c>
      <c r="Q69" s="152" t="n">
        <v>0</v>
      </c>
      <c r="R69" s="152" t="n">
        <v>0</v>
      </c>
      <c r="S69" s="152" t="n">
        <v>0</v>
      </c>
      <c r="T69" s="137"/>
      <c r="U69" s="127"/>
      <c r="V69" s="127"/>
    </row>
    <row r="70" s="135" customFormat="true" ht="23.25" hidden="false" customHeight="true" outlineLevel="0" collapsed="false">
      <c r="A70" s="127"/>
      <c r="B70" s="128" t="s">
        <v>94</v>
      </c>
      <c r="C70" s="129"/>
      <c r="D70" s="130"/>
      <c r="E70" s="131" t="n">
        <f aca="false">H70+K70+N70+Q70</f>
        <v>227</v>
      </c>
      <c r="F70" s="131" t="n">
        <f aca="false">I70+L70+O70+R70</f>
        <v>76</v>
      </c>
      <c r="G70" s="131" t="n">
        <f aca="false">J70+M70+P70+S70</f>
        <v>151</v>
      </c>
      <c r="H70" s="148" t="n">
        <v>188</v>
      </c>
      <c r="I70" s="148" t="n">
        <v>66</v>
      </c>
      <c r="J70" s="150" t="n">
        <v>122</v>
      </c>
      <c r="K70" s="152" t="n">
        <v>39</v>
      </c>
      <c r="L70" s="152" t="n">
        <v>10</v>
      </c>
      <c r="M70" s="152" t="n">
        <v>29</v>
      </c>
      <c r="N70" s="152" t="n">
        <v>0</v>
      </c>
      <c r="O70" s="152" t="n">
        <v>0</v>
      </c>
      <c r="P70" s="152" t="n">
        <v>0</v>
      </c>
      <c r="Q70" s="152" t="n">
        <v>0</v>
      </c>
      <c r="R70" s="152" t="n">
        <v>0</v>
      </c>
      <c r="S70" s="152" t="n">
        <v>0</v>
      </c>
      <c r="T70" s="137"/>
      <c r="U70" s="127"/>
      <c r="V70" s="127"/>
    </row>
    <row r="71" customFormat="false" ht="21.75" hidden="false" customHeight="true" outlineLevel="0" collapsed="false">
      <c r="A71" s="161"/>
      <c r="B71" s="162"/>
      <c r="C71" s="163"/>
      <c r="D71" s="164"/>
      <c r="E71" s="165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7"/>
      <c r="U71" s="161"/>
    </row>
    <row r="72" s="135" customFormat="true" ht="19.5" hidden="false" customHeight="true" outlineLevel="0" collapsed="false">
      <c r="A72" s="127"/>
      <c r="B72" s="135" t="s">
        <v>172</v>
      </c>
      <c r="E72" s="127"/>
      <c r="F72" s="127"/>
      <c r="G72" s="127"/>
      <c r="I72" s="168"/>
      <c r="J72" s="129"/>
      <c r="L72" s="168" t="s">
        <v>173</v>
      </c>
    </row>
    <row r="73" s="135" customFormat="true" ht="19.5" hidden="false" customHeight="true" outlineLevel="0" collapsed="false">
      <c r="A73" s="127"/>
      <c r="B73" s="135" t="s">
        <v>174</v>
      </c>
      <c r="E73" s="127"/>
      <c r="F73" s="127"/>
      <c r="G73" s="127"/>
      <c r="I73" s="168"/>
      <c r="J73" s="129"/>
      <c r="L73" s="168" t="s">
        <v>175</v>
      </c>
      <c r="M73" s="135" t="s">
        <v>176</v>
      </c>
    </row>
    <row r="74" s="135" customFormat="true" ht="19.5" hidden="false" customHeight="true" outlineLevel="0" collapsed="false">
      <c r="A74" s="127"/>
      <c r="C74" s="136" t="s">
        <v>177</v>
      </c>
      <c r="E74" s="127"/>
      <c r="F74" s="127"/>
      <c r="G74" s="127"/>
      <c r="I74" s="168"/>
      <c r="J74" s="129"/>
      <c r="L74" s="168"/>
      <c r="M74" s="135" t="s">
        <v>178</v>
      </c>
    </row>
    <row r="75" s="135" customFormat="true" ht="17.25" hidden="false" customHeight="true" outlineLevel="0" collapsed="false">
      <c r="B75" s="136" t="s">
        <v>179</v>
      </c>
      <c r="C75" s="169" t="s">
        <v>180</v>
      </c>
      <c r="L75" s="170" t="s">
        <v>181</v>
      </c>
      <c r="M75" s="171" t="s">
        <v>101</v>
      </c>
      <c r="U75" s="127"/>
      <c r="V75" s="127"/>
    </row>
    <row r="76" s="135" customFormat="true" ht="17.25" hidden="false" customHeight="false" outlineLevel="0" collapsed="false">
      <c r="C76" s="169" t="s">
        <v>182</v>
      </c>
      <c r="M76" s="171" t="s">
        <v>183</v>
      </c>
      <c r="U76" s="127"/>
      <c r="V76" s="127"/>
    </row>
    <row r="77" s="135" customFormat="true" ht="17.25" hidden="false" customHeight="false" outlineLevel="0" collapsed="false">
      <c r="B77" s="171"/>
      <c r="C77" s="169" t="s">
        <v>104</v>
      </c>
      <c r="M77" s="171" t="s">
        <v>105</v>
      </c>
      <c r="U77" s="127"/>
      <c r="V77" s="127"/>
    </row>
    <row r="78" s="172" customFormat="true" ht="15.75" hidden="false" customHeight="false" outlineLevel="0" collapsed="false">
      <c r="C78" s="173"/>
      <c r="U78" s="174"/>
      <c r="V78" s="174"/>
    </row>
    <row r="79" s="172" customFormat="true" ht="15.75" hidden="false" customHeight="false" outlineLevel="0" collapsed="false">
      <c r="C79" s="173"/>
      <c r="U79" s="174"/>
      <c r="V79" s="174"/>
    </row>
  </sheetData>
  <mergeCells count="70">
    <mergeCell ref="A4:D11"/>
    <mergeCell ref="H4:S4"/>
    <mergeCell ref="T4:U11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N9:P9"/>
    <mergeCell ref="Q9:S9"/>
    <mergeCell ref="A13:D13"/>
    <mergeCell ref="A31:D38"/>
    <mergeCell ref="H31:S31"/>
    <mergeCell ref="T31:U38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H35:J35"/>
    <mergeCell ref="K35:M35"/>
    <mergeCell ref="N35:P35"/>
    <mergeCell ref="Q35:S35"/>
    <mergeCell ref="N36:P36"/>
    <mergeCell ref="Q36:S36"/>
    <mergeCell ref="A55:D62"/>
    <mergeCell ref="H55:S55"/>
    <mergeCell ref="T55:U62"/>
    <mergeCell ref="H56:J56"/>
    <mergeCell ref="K56:M56"/>
    <mergeCell ref="N56:P56"/>
    <mergeCell ref="Q56:S56"/>
    <mergeCell ref="E57:G57"/>
    <mergeCell ref="H57:J57"/>
    <mergeCell ref="K57:M57"/>
    <mergeCell ref="N57:P57"/>
    <mergeCell ref="Q57:S57"/>
    <mergeCell ref="E58:G58"/>
    <mergeCell ref="H58:J58"/>
    <mergeCell ref="K58:M58"/>
    <mergeCell ref="N58:P58"/>
    <mergeCell ref="Q58:S58"/>
    <mergeCell ref="H59:J59"/>
    <mergeCell ref="K59:M59"/>
    <mergeCell ref="N59:P59"/>
    <mergeCell ref="Q59:S59"/>
    <mergeCell ref="N60:P60"/>
    <mergeCell ref="Q60:S60"/>
  </mergeCells>
  <printOptions headings="false" gridLines="false" gridLinesSet="true" horizontalCentered="false" verticalCentered="false"/>
  <pageMargins left="0.329861111111111" right="0.1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5" width="1.7"/>
    <col collapsed="false" customWidth="true" hidden="false" outlineLevel="0" max="2" min="2" style="175" width="6.41"/>
    <col collapsed="false" customWidth="true" hidden="false" outlineLevel="0" max="3" min="3" style="176" width="4.7"/>
    <col collapsed="false" customWidth="true" hidden="false" outlineLevel="0" max="4" min="4" style="175" width="8.7"/>
    <col collapsed="false" customWidth="true" hidden="false" outlineLevel="0" max="5" min="5" style="175" width="10.13"/>
    <col collapsed="false" customWidth="true" hidden="false" outlineLevel="0" max="7" min="6" style="175" width="7.7"/>
    <col collapsed="false" customWidth="true" hidden="false" outlineLevel="0" max="10" min="8" style="175" width="7.99"/>
    <col collapsed="false" customWidth="true" hidden="false" outlineLevel="0" max="11" min="11" style="175" width="6.41"/>
    <col collapsed="false" customWidth="true" hidden="false" outlineLevel="0" max="12" min="12" style="175" width="7.42"/>
    <col collapsed="false" customWidth="true" hidden="false" outlineLevel="0" max="13" min="13" style="175" width="6.41"/>
    <col collapsed="false" customWidth="true" hidden="false" outlineLevel="0" max="16" min="14" style="175" width="6.85"/>
    <col collapsed="false" customWidth="true" hidden="false" outlineLevel="0" max="17" min="17" style="175" width="4.99"/>
    <col collapsed="false" customWidth="true" hidden="false" outlineLevel="0" max="18" min="18" style="175" width="6.13"/>
    <col collapsed="false" customWidth="true" hidden="false" outlineLevel="0" max="19" min="19" style="175" width="5.99"/>
    <col collapsed="false" customWidth="true" hidden="false" outlineLevel="0" max="20" min="20" style="175" width="1.13"/>
    <col collapsed="false" customWidth="true" hidden="false" outlineLevel="0" max="21" min="21" style="177" width="27.99"/>
    <col collapsed="false" customWidth="true" hidden="false" outlineLevel="0" max="22" min="22" style="177" width="10.99"/>
    <col collapsed="false" customWidth="false" hidden="false" outlineLevel="0" max="257" min="23" style="175" width="9.14"/>
  </cols>
  <sheetData>
    <row r="1" s="178" customFormat="true" ht="26.25" hidden="false" customHeight="true" outlineLevel="0" collapsed="false">
      <c r="B1" s="179" t="s">
        <v>0</v>
      </c>
      <c r="C1" s="179" t="n">
        <v>3.4</v>
      </c>
      <c r="D1" s="179" t="s">
        <v>184</v>
      </c>
      <c r="U1" s="180"/>
      <c r="V1" s="180"/>
    </row>
    <row r="2" s="180" customFormat="true" ht="18.75" hidden="false" customHeight="false" outlineLevel="0" collapsed="false">
      <c r="B2" s="181" t="s">
        <v>2</v>
      </c>
      <c r="C2" s="179" t="n">
        <v>3.4</v>
      </c>
      <c r="D2" s="181" t="s">
        <v>185</v>
      </c>
    </row>
    <row r="3" customFormat="false" ht="6" hidden="false" customHeight="true" outlineLevel="0" collapsed="false"/>
    <row r="4" s="189" customFormat="true" ht="21" hidden="false" customHeight="true" outlineLevel="0" collapsed="false">
      <c r="A4" s="182" t="s">
        <v>4</v>
      </c>
      <c r="B4" s="182"/>
      <c r="C4" s="182"/>
      <c r="D4" s="182"/>
      <c r="E4" s="183"/>
      <c r="F4" s="184"/>
      <c r="G4" s="185"/>
      <c r="H4" s="186" t="s">
        <v>5</v>
      </c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7" t="s">
        <v>6</v>
      </c>
      <c r="U4" s="187"/>
      <c r="V4" s="188"/>
    </row>
    <row r="5" s="189" customFormat="true" ht="15" hidden="false" customHeight="false" outlineLevel="0" collapsed="false">
      <c r="A5" s="182"/>
      <c r="B5" s="182"/>
      <c r="C5" s="182"/>
      <c r="D5" s="182"/>
      <c r="E5" s="190"/>
      <c r="F5" s="188"/>
      <c r="G5" s="191" t="s">
        <v>7</v>
      </c>
      <c r="H5" s="192" t="s">
        <v>8</v>
      </c>
      <c r="I5" s="192"/>
      <c r="J5" s="192"/>
      <c r="K5" s="193" t="s">
        <v>9</v>
      </c>
      <c r="L5" s="193"/>
      <c r="M5" s="193"/>
      <c r="N5" s="193"/>
      <c r="O5" s="193"/>
      <c r="P5" s="193"/>
      <c r="Q5" s="194"/>
      <c r="R5" s="194"/>
      <c r="S5" s="194"/>
      <c r="T5" s="187"/>
      <c r="U5" s="187"/>
      <c r="V5" s="188"/>
    </row>
    <row r="6" s="189" customFormat="true" ht="19.5" hidden="false" customHeight="false" outlineLevel="0" collapsed="false">
      <c r="A6" s="182"/>
      <c r="B6" s="182"/>
      <c r="C6" s="182"/>
      <c r="D6" s="182"/>
      <c r="E6" s="195" t="s">
        <v>10</v>
      </c>
      <c r="F6" s="195"/>
      <c r="G6" s="195"/>
      <c r="H6" s="193" t="s">
        <v>11</v>
      </c>
      <c r="I6" s="193"/>
      <c r="J6" s="193"/>
      <c r="K6" s="193" t="s">
        <v>12</v>
      </c>
      <c r="L6" s="193"/>
      <c r="M6" s="193"/>
      <c r="N6" s="193" t="s">
        <v>13</v>
      </c>
      <c r="O6" s="193"/>
      <c r="P6" s="193"/>
      <c r="Q6" s="196" t="s">
        <v>14</v>
      </c>
      <c r="R6" s="196"/>
      <c r="S6" s="196"/>
      <c r="T6" s="187"/>
      <c r="U6" s="187"/>
      <c r="V6" s="188"/>
    </row>
    <row r="7" s="189" customFormat="true" ht="17.25" hidden="false" customHeight="false" outlineLevel="0" collapsed="false">
      <c r="A7" s="182"/>
      <c r="B7" s="182"/>
      <c r="C7" s="182"/>
      <c r="D7" s="182"/>
      <c r="E7" s="197" t="s">
        <v>15</v>
      </c>
      <c r="F7" s="197"/>
      <c r="G7" s="197"/>
      <c r="H7" s="198" t="s">
        <v>16</v>
      </c>
      <c r="I7" s="198"/>
      <c r="J7" s="198"/>
      <c r="K7" s="193" t="s">
        <v>17</v>
      </c>
      <c r="L7" s="193"/>
      <c r="M7" s="193"/>
      <c r="N7" s="198" t="s">
        <v>18</v>
      </c>
      <c r="O7" s="198"/>
      <c r="P7" s="198"/>
      <c r="Q7" s="199" t="s">
        <v>19</v>
      </c>
      <c r="R7" s="199"/>
      <c r="S7" s="199"/>
      <c r="T7" s="187"/>
      <c r="U7" s="187"/>
      <c r="V7" s="188"/>
    </row>
    <row r="8" s="189" customFormat="true" ht="15" hidden="false" customHeight="false" outlineLevel="0" collapsed="false">
      <c r="A8" s="182"/>
      <c r="B8" s="182"/>
      <c r="C8" s="182"/>
      <c r="D8" s="182"/>
      <c r="H8" s="198" t="s">
        <v>20</v>
      </c>
      <c r="I8" s="198"/>
      <c r="J8" s="198"/>
      <c r="K8" s="198" t="s">
        <v>21</v>
      </c>
      <c r="L8" s="198"/>
      <c r="M8" s="198"/>
      <c r="N8" s="198" t="s">
        <v>22</v>
      </c>
      <c r="O8" s="198"/>
      <c r="P8" s="198"/>
      <c r="Q8" s="192"/>
      <c r="R8" s="192"/>
      <c r="S8" s="192"/>
      <c r="T8" s="187"/>
      <c r="U8" s="187"/>
      <c r="V8" s="188"/>
    </row>
    <row r="9" s="189" customFormat="true" ht="18.75" hidden="false" customHeight="false" outlineLevel="0" collapsed="false">
      <c r="A9" s="182"/>
      <c r="B9" s="182"/>
      <c r="C9" s="182"/>
      <c r="D9" s="182"/>
      <c r="G9" s="200"/>
      <c r="H9" s="178"/>
      <c r="I9" s="178"/>
      <c r="J9" s="201"/>
      <c r="K9" s="202" t="s">
        <v>20</v>
      </c>
      <c r="L9" s="202"/>
      <c r="M9" s="202"/>
      <c r="N9" s="202"/>
      <c r="O9" s="202"/>
      <c r="P9" s="202"/>
      <c r="Q9" s="203"/>
      <c r="R9" s="203"/>
      <c r="S9" s="203"/>
      <c r="T9" s="187"/>
      <c r="U9" s="187"/>
      <c r="V9" s="188"/>
    </row>
    <row r="10" s="189" customFormat="true" ht="17.25" hidden="false" customHeight="false" outlineLevel="0" collapsed="false">
      <c r="A10" s="182"/>
      <c r="B10" s="182"/>
      <c r="C10" s="182"/>
      <c r="D10" s="182"/>
      <c r="E10" s="204" t="s">
        <v>186</v>
      </c>
      <c r="F10" s="204" t="s">
        <v>24</v>
      </c>
      <c r="G10" s="204" t="s">
        <v>25</v>
      </c>
      <c r="H10" s="204" t="s">
        <v>10</v>
      </c>
      <c r="I10" s="204" t="s">
        <v>24</v>
      </c>
      <c r="J10" s="205" t="s">
        <v>25</v>
      </c>
      <c r="K10" s="192" t="s">
        <v>10</v>
      </c>
      <c r="L10" s="192" t="s">
        <v>24</v>
      </c>
      <c r="M10" s="192" t="s">
        <v>25</v>
      </c>
      <c r="N10" s="204" t="s">
        <v>10</v>
      </c>
      <c r="O10" s="204" t="s">
        <v>24</v>
      </c>
      <c r="P10" s="205" t="s">
        <v>25</v>
      </c>
      <c r="Q10" s="204" t="s">
        <v>10</v>
      </c>
      <c r="R10" s="204" t="s">
        <v>24</v>
      </c>
      <c r="S10" s="205" t="s">
        <v>25</v>
      </c>
      <c r="T10" s="187"/>
      <c r="U10" s="187"/>
      <c r="V10" s="188"/>
    </row>
    <row r="11" s="189" customFormat="true" ht="15" hidden="false" customHeight="false" outlineLevel="0" collapsed="false">
      <c r="A11" s="182"/>
      <c r="B11" s="182"/>
      <c r="C11" s="182"/>
      <c r="D11" s="182"/>
      <c r="E11" s="203" t="s">
        <v>26</v>
      </c>
      <c r="F11" s="203" t="s">
        <v>27</v>
      </c>
      <c r="G11" s="203" t="s">
        <v>28</v>
      </c>
      <c r="H11" s="203" t="s">
        <v>15</v>
      </c>
      <c r="I11" s="203" t="s">
        <v>27</v>
      </c>
      <c r="J11" s="203" t="s">
        <v>28</v>
      </c>
      <c r="K11" s="203" t="s">
        <v>15</v>
      </c>
      <c r="L11" s="203" t="s">
        <v>27</v>
      </c>
      <c r="M11" s="203" t="s">
        <v>28</v>
      </c>
      <c r="N11" s="203" t="s">
        <v>15</v>
      </c>
      <c r="O11" s="203" t="s">
        <v>27</v>
      </c>
      <c r="P11" s="203" t="s">
        <v>28</v>
      </c>
      <c r="Q11" s="203" t="s">
        <v>15</v>
      </c>
      <c r="R11" s="203" t="s">
        <v>27</v>
      </c>
      <c r="S11" s="203" t="s">
        <v>28</v>
      </c>
      <c r="T11" s="187"/>
      <c r="U11" s="187"/>
      <c r="V11" s="188"/>
    </row>
    <row r="12" s="212" customFormat="true" ht="3" hidden="false" customHeight="true" outlineLevel="0" collapsed="false">
      <c r="A12" s="206"/>
      <c r="B12" s="206"/>
      <c r="C12" s="207"/>
      <c r="D12" s="208"/>
      <c r="E12" s="209"/>
      <c r="F12" s="210"/>
      <c r="G12" s="210"/>
      <c r="H12" s="210"/>
      <c r="I12" s="210"/>
      <c r="J12" s="209"/>
      <c r="K12" s="210"/>
      <c r="L12" s="210"/>
      <c r="M12" s="210"/>
      <c r="N12" s="210"/>
      <c r="O12" s="210"/>
      <c r="P12" s="209"/>
      <c r="Q12" s="210"/>
      <c r="R12" s="210"/>
      <c r="S12" s="209"/>
      <c r="T12" s="211"/>
    </row>
    <row r="13" s="219" customFormat="true" ht="24" hidden="false" customHeight="true" outlineLevel="0" collapsed="false">
      <c r="A13" s="213" t="s">
        <v>29</v>
      </c>
      <c r="B13" s="213"/>
      <c r="C13" s="213"/>
      <c r="D13" s="213"/>
      <c r="E13" s="214" t="n">
        <f aca="false">H13+N13+K13</f>
        <v>19701</v>
      </c>
      <c r="F13" s="214" t="n">
        <f aca="false">I13+O13+L13</f>
        <v>5536</v>
      </c>
      <c r="G13" s="214" t="n">
        <f aca="false">J13+P13+M13</f>
        <v>14165</v>
      </c>
      <c r="H13" s="214" t="n">
        <f aca="false">SUM(H14:H25)+SUM(H39:H50)+SUM(H63:H70)</f>
        <v>17040</v>
      </c>
      <c r="I13" s="214" t="n">
        <f aca="false">SUM(I14:I25)+SUM(I39:I50)+SUM(I63:I70)</f>
        <v>4976</v>
      </c>
      <c r="J13" s="214" t="n">
        <f aca="false">SUM(J14:J25)+SUM(J39:J50)+SUM(J63:J70)</f>
        <v>12064</v>
      </c>
      <c r="K13" s="214" t="n">
        <v>2145</v>
      </c>
      <c r="L13" s="214" t="n">
        <v>437</v>
      </c>
      <c r="M13" s="214" t="n">
        <v>1708</v>
      </c>
      <c r="N13" s="214" t="n">
        <v>516</v>
      </c>
      <c r="O13" s="214" t="n">
        <v>123</v>
      </c>
      <c r="P13" s="214" t="n">
        <v>393</v>
      </c>
      <c r="Q13" s="215" t="n">
        <v>0</v>
      </c>
      <c r="R13" s="215" t="n">
        <v>0</v>
      </c>
      <c r="S13" s="215" t="n">
        <v>0</v>
      </c>
      <c r="T13" s="216"/>
      <c r="U13" s="217" t="s">
        <v>15</v>
      </c>
      <c r="V13" s="218"/>
    </row>
    <row r="14" s="226" customFormat="true" ht="26.25" hidden="false" customHeight="true" outlineLevel="0" collapsed="false">
      <c r="A14" s="220"/>
      <c r="B14" s="221" t="s">
        <v>30</v>
      </c>
      <c r="C14" s="222"/>
      <c r="D14" s="223"/>
      <c r="E14" s="215" t="n">
        <f aca="false">H14+N14+K14</f>
        <v>4189</v>
      </c>
      <c r="F14" s="215" t="n">
        <f aca="false">I14+O14+L14</f>
        <v>859</v>
      </c>
      <c r="G14" s="215" t="n">
        <f aca="false">J14+P14+M14</f>
        <v>3330</v>
      </c>
      <c r="H14" s="215" t="n">
        <v>2866</v>
      </c>
      <c r="I14" s="215" t="n">
        <v>564</v>
      </c>
      <c r="J14" s="215" t="n">
        <v>2302</v>
      </c>
      <c r="K14" s="215" t="n">
        <v>1043</v>
      </c>
      <c r="L14" s="215" t="n">
        <v>245</v>
      </c>
      <c r="M14" s="215" t="n">
        <v>798</v>
      </c>
      <c r="N14" s="215" t="n">
        <v>280</v>
      </c>
      <c r="O14" s="215" t="n">
        <v>50</v>
      </c>
      <c r="P14" s="215" t="n">
        <v>230</v>
      </c>
      <c r="Q14" s="215" t="n">
        <v>0</v>
      </c>
      <c r="R14" s="215" t="n">
        <v>0</v>
      </c>
      <c r="S14" s="215" t="n">
        <v>0</v>
      </c>
      <c r="T14" s="224"/>
      <c r="U14" s="225" t="s">
        <v>31</v>
      </c>
      <c r="V14" s="220"/>
    </row>
    <row r="15" s="226" customFormat="true" ht="26.25" hidden="false" customHeight="true" outlineLevel="0" collapsed="false">
      <c r="A15" s="220"/>
      <c r="B15" s="221" t="s">
        <v>32</v>
      </c>
      <c r="C15" s="222"/>
      <c r="D15" s="227"/>
      <c r="E15" s="215" t="n">
        <f aca="false">H15+N15+K15</f>
        <v>594</v>
      </c>
      <c r="F15" s="215" t="n">
        <f aca="false">I15+O15+L15</f>
        <v>179</v>
      </c>
      <c r="G15" s="215" t="n">
        <f aca="false">J15+P15+M15</f>
        <v>415</v>
      </c>
      <c r="H15" s="215" t="n">
        <v>541</v>
      </c>
      <c r="I15" s="215" t="n">
        <v>174</v>
      </c>
      <c r="J15" s="215" t="n">
        <v>367</v>
      </c>
      <c r="K15" s="215" t="n">
        <v>53</v>
      </c>
      <c r="L15" s="215" t="n">
        <v>5</v>
      </c>
      <c r="M15" s="215" t="n">
        <v>48</v>
      </c>
      <c r="N15" s="215" t="n">
        <v>0</v>
      </c>
      <c r="O15" s="215" t="n">
        <v>0</v>
      </c>
      <c r="P15" s="215" t="n">
        <v>0</v>
      </c>
      <c r="Q15" s="215" t="n">
        <v>0</v>
      </c>
      <c r="R15" s="215" t="n">
        <v>0</v>
      </c>
      <c r="S15" s="215" t="n">
        <v>0</v>
      </c>
      <c r="T15" s="228"/>
      <c r="U15" s="220" t="s">
        <v>33</v>
      </c>
      <c r="V15" s="222"/>
    </row>
    <row r="16" s="226" customFormat="true" ht="26.25" hidden="false" customHeight="true" outlineLevel="0" collapsed="false">
      <c r="A16" s="220"/>
      <c r="B16" s="221" t="s">
        <v>34</v>
      </c>
      <c r="C16" s="222"/>
      <c r="D16" s="223"/>
      <c r="E16" s="215" t="n">
        <f aca="false">H16+N16+K16</f>
        <v>523</v>
      </c>
      <c r="F16" s="215" t="n">
        <f aca="false">I16+O16+L16</f>
        <v>157</v>
      </c>
      <c r="G16" s="215" t="n">
        <f aca="false">J16+P16+M16</f>
        <v>366</v>
      </c>
      <c r="H16" s="215" t="n">
        <v>511</v>
      </c>
      <c r="I16" s="215" t="n">
        <v>155</v>
      </c>
      <c r="J16" s="215" t="n">
        <v>356</v>
      </c>
      <c r="K16" s="215" t="n">
        <v>12</v>
      </c>
      <c r="L16" s="215" t="n">
        <v>2</v>
      </c>
      <c r="M16" s="215" t="n">
        <v>10</v>
      </c>
      <c r="N16" s="215" t="n">
        <v>0</v>
      </c>
      <c r="O16" s="215" t="n">
        <v>0</v>
      </c>
      <c r="P16" s="215" t="n">
        <v>0</v>
      </c>
      <c r="Q16" s="215" t="n">
        <v>0</v>
      </c>
      <c r="R16" s="215" t="n">
        <v>0</v>
      </c>
      <c r="S16" s="215" t="n">
        <v>0</v>
      </c>
      <c r="T16" s="228"/>
      <c r="U16" s="220" t="s">
        <v>35</v>
      </c>
      <c r="V16" s="222"/>
      <c r="W16" s="229"/>
    </row>
    <row r="17" s="226" customFormat="true" ht="26.25" hidden="false" customHeight="true" outlineLevel="0" collapsed="false">
      <c r="A17" s="220"/>
      <c r="B17" s="221" t="s">
        <v>36</v>
      </c>
      <c r="C17" s="222"/>
      <c r="D17" s="223"/>
      <c r="E17" s="215" t="n">
        <f aca="false">H17+N17+K17</f>
        <v>604</v>
      </c>
      <c r="F17" s="215" t="n">
        <f aca="false">I17+O17+L17</f>
        <v>193</v>
      </c>
      <c r="G17" s="215" t="n">
        <f aca="false">J17+P17+M17</f>
        <v>411</v>
      </c>
      <c r="H17" s="215" t="n">
        <v>603</v>
      </c>
      <c r="I17" s="215" t="n">
        <v>192</v>
      </c>
      <c r="J17" s="215" t="n">
        <v>411</v>
      </c>
      <c r="K17" s="215" t="n">
        <v>0</v>
      </c>
      <c r="L17" s="215" t="n">
        <v>0</v>
      </c>
      <c r="M17" s="215" t="n">
        <v>0</v>
      </c>
      <c r="N17" s="215" t="n">
        <v>1</v>
      </c>
      <c r="O17" s="215" t="n">
        <v>1</v>
      </c>
      <c r="P17" s="215" t="n">
        <v>0</v>
      </c>
      <c r="Q17" s="215" t="n">
        <v>0</v>
      </c>
      <c r="R17" s="215" t="n">
        <v>0</v>
      </c>
      <c r="S17" s="215" t="n">
        <v>0</v>
      </c>
      <c r="T17" s="228"/>
      <c r="U17" s="220" t="s">
        <v>37</v>
      </c>
      <c r="V17" s="220"/>
      <c r="W17" s="229"/>
    </row>
    <row r="18" s="226" customFormat="true" ht="26.25" hidden="false" customHeight="true" outlineLevel="0" collapsed="false">
      <c r="A18" s="220"/>
      <c r="B18" s="221" t="s">
        <v>38</v>
      </c>
      <c r="C18" s="222"/>
      <c r="D18" s="223"/>
      <c r="E18" s="215" t="n">
        <f aca="false">H18+N18+K18</f>
        <v>176</v>
      </c>
      <c r="F18" s="215" t="n">
        <f aca="false">I18+O18+L18</f>
        <v>44</v>
      </c>
      <c r="G18" s="215" t="n">
        <f aca="false">J18+P18+M18</f>
        <v>132</v>
      </c>
      <c r="H18" s="215" t="n">
        <v>176</v>
      </c>
      <c r="I18" s="215" t="n">
        <v>44</v>
      </c>
      <c r="J18" s="215" t="n">
        <v>132</v>
      </c>
      <c r="K18" s="215" t="n">
        <v>0</v>
      </c>
      <c r="L18" s="215" t="n">
        <v>0</v>
      </c>
      <c r="M18" s="215" t="n">
        <v>0</v>
      </c>
      <c r="N18" s="215" t="n">
        <v>0</v>
      </c>
      <c r="O18" s="215" t="n">
        <v>0</v>
      </c>
      <c r="P18" s="215" t="n">
        <v>0</v>
      </c>
      <c r="Q18" s="215" t="n">
        <v>0</v>
      </c>
      <c r="R18" s="215" t="n">
        <v>0</v>
      </c>
      <c r="S18" s="215" t="n">
        <v>0</v>
      </c>
      <c r="T18" s="228"/>
      <c r="U18" s="220" t="s">
        <v>39</v>
      </c>
      <c r="V18" s="220"/>
      <c r="W18" s="220"/>
    </row>
    <row r="19" s="226" customFormat="true" ht="26.25" hidden="false" customHeight="true" outlineLevel="0" collapsed="false">
      <c r="A19" s="220"/>
      <c r="B19" s="221" t="s">
        <v>40</v>
      </c>
      <c r="C19" s="222"/>
      <c r="D19" s="223"/>
      <c r="E19" s="215" t="n">
        <f aca="false">H19+N19+K19</f>
        <v>512</v>
      </c>
      <c r="F19" s="215" t="n">
        <f aca="false">I19+O19+L19</f>
        <v>172</v>
      </c>
      <c r="G19" s="215" t="n">
        <f aca="false">J19+P19+M19</f>
        <v>340</v>
      </c>
      <c r="H19" s="215" t="n">
        <v>501</v>
      </c>
      <c r="I19" s="215" t="n">
        <v>169</v>
      </c>
      <c r="J19" s="215" t="n">
        <v>332</v>
      </c>
      <c r="K19" s="215" t="n">
        <v>6</v>
      </c>
      <c r="L19" s="215" t="n">
        <v>3</v>
      </c>
      <c r="M19" s="215" t="n">
        <v>3</v>
      </c>
      <c r="N19" s="215" t="n">
        <v>5</v>
      </c>
      <c r="O19" s="215" t="n">
        <v>0</v>
      </c>
      <c r="P19" s="215" t="n">
        <v>5</v>
      </c>
      <c r="Q19" s="215" t="n">
        <v>0</v>
      </c>
      <c r="R19" s="215" t="n">
        <v>0</v>
      </c>
      <c r="S19" s="215" t="n">
        <v>0</v>
      </c>
      <c r="T19" s="228"/>
      <c r="U19" s="220" t="s">
        <v>41</v>
      </c>
      <c r="V19" s="220"/>
      <c r="W19" s="229"/>
    </row>
    <row r="20" s="226" customFormat="true" ht="26.25" hidden="false" customHeight="true" outlineLevel="0" collapsed="false">
      <c r="A20" s="220"/>
      <c r="B20" s="221" t="s">
        <v>42</v>
      </c>
      <c r="C20" s="222"/>
      <c r="D20" s="223"/>
      <c r="E20" s="215" t="n">
        <f aca="false">H20+N20+K20</f>
        <v>619</v>
      </c>
      <c r="F20" s="215" t="n">
        <f aca="false">I20+O20+L20</f>
        <v>180</v>
      </c>
      <c r="G20" s="215" t="n">
        <f aca="false">J20+P20+M20</f>
        <v>439</v>
      </c>
      <c r="H20" s="215" t="n">
        <v>571</v>
      </c>
      <c r="I20" s="215" t="n">
        <v>171</v>
      </c>
      <c r="J20" s="215" t="n">
        <v>400</v>
      </c>
      <c r="K20" s="215" t="n">
        <v>38</v>
      </c>
      <c r="L20" s="215" t="n">
        <v>4</v>
      </c>
      <c r="M20" s="215" t="n">
        <v>34</v>
      </c>
      <c r="N20" s="215" t="n">
        <v>10</v>
      </c>
      <c r="O20" s="215" t="n">
        <v>5</v>
      </c>
      <c r="P20" s="215" t="n">
        <v>5</v>
      </c>
      <c r="Q20" s="215" t="n">
        <v>0</v>
      </c>
      <c r="R20" s="215" t="n">
        <v>0</v>
      </c>
      <c r="S20" s="215" t="n">
        <v>0</v>
      </c>
      <c r="T20" s="228"/>
      <c r="U20" s="220" t="s">
        <v>43</v>
      </c>
      <c r="V20" s="220"/>
      <c r="W20" s="220"/>
    </row>
    <row r="21" s="226" customFormat="true" ht="26.25" hidden="false" customHeight="true" outlineLevel="0" collapsed="false">
      <c r="A21" s="220"/>
      <c r="B21" s="221" t="s">
        <v>44</v>
      </c>
      <c r="C21" s="222"/>
      <c r="D21" s="223"/>
      <c r="E21" s="215" t="n">
        <f aca="false">H21+N21+K21</f>
        <v>1078</v>
      </c>
      <c r="F21" s="215" t="n">
        <f aca="false">I21+O21+L21</f>
        <v>339</v>
      </c>
      <c r="G21" s="215" t="n">
        <f aca="false">J21+P21+M21</f>
        <v>739</v>
      </c>
      <c r="H21" s="215" t="n">
        <v>965</v>
      </c>
      <c r="I21" s="215" t="n">
        <v>311</v>
      </c>
      <c r="J21" s="215" t="n">
        <v>654</v>
      </c>
      <c r="K21" s="215" t="n">
        <v>113</v>
      </c>
      <c r="L21" s="215" t="n">
        <v>28</v>
      </c>
      <c r="M21" s="215" t="n">
        <v>85</v>
      </c>
      <c r="N21" s="215" t="n">
        <v>0</v>
      </c>
      <c r="O21" s="215" t="n">
        <v>0</v>
      </c>
      <c r="P21" s="215" t="n">
        <v>0</v>
      </c>
      <c r="Q21" s="215" t="n">
        <v>0</v>
      </c>
      <c r="R21" s="215" t="n">
        <v>0</v>
      </c>
      <c r="S21" s="215" t="n">
        <v>0</v>
      </c>
      <c r="T21" s="228"/>
      <c r="U21" s="220" t="s">
        <v>45</v>
      </c>
      <c r="V21" s="220"/>
      <c r="W21" s="220"/>
    </row>
    <row r="22" s="226" customFormat="true" ht="26.25" hidden="false" customHeight="true" outlineLevel="0" collapsed="false">
      <c r="A22" s="220"/>
      <c r="B22" s="221" t="s">
        <v>46</v>
      </c>
      <c r="C22" s="222"/>
      <c r="D22" s="223"/>
      <c r="E22" s="215" t="n">
        <f aca="false">H22+N22+K22</f>
        <v>457</v>
      </c>
      <c r="F22" s="215" t="n">
        <f aca="false">I22+O22+L22</f>
        <v>134</v>
      </c>
      <c r="G22" s="215" t="n">
        <f aca="false">J22+P22+M22</f>
        <v>323</v>
      </c>
      <c r="H22" s="215" t="n">
        <v>436</v>
      </c>
      <c r="I22" s="215" t="n">
        <v>133</v>
      </c>
      <c r="J22" s="215" t="n">
        <v>303</v>
      </c>
      <c r="K22" s="215" t="n">
        <v>21</v>
      </c>
      <c r="L22" s="215" t="n">
        <v>1</v>
      </c>
      <c r="M22" s="215" t="n">
        <v>20</v>
      </c>
      <c r="N22" s="215" t="n">
        <v>0</v>
      </c>
      <c r="O22" s="215" t="n">
        <v>0</v>
      </c>
      <c r="P22" s="215" t="n">
        <v>0</v>
      </c>
      <c r="Q22" s="215" t="n">
        <v>0</v>
      </c>
      <c r="R22" s="215" t="n">
        <v>0</v>
      </c>
      <c r="S22" s="215" t="n">
        <v>0</v>
      </c>
      <c r="T22" s="228"/>
      <c r="U22" s="220" t="s">
        <v>47</v>
      </c>
      <c r="V22" s="220"/>
      <c r="W22" s="220"/>
    </row>
    <row r="23" s="226" customFormat="true" ht="26.25" hidden="false" customHeight="true" outlineLevel="0" collapsed="false">
      <c r="A23" s="220"/>
      <c r="B23" s="221" t="s">
        <v>48</v>
      </c>
      <c r="C23" s="222"/>
      <c r="D23" s="223"/>
      <c r="E23" s="215" t="n">
        <f aca="false">H23+N23+K23</f>
        <v>889</v>
      </c>
      <c r="F23" s="215" t="n">
        <f aca="false">I23+O23+L23</f>
        <v>270</v>
      </c>
      <c r="G23" s="215" t="n">
        <f aca="false">J23+P23+M23</f>
        <v>619</v>
      </c>
      <c r="H23" s="215" t="n">
        <v>768</v>
      </c>
      <c r="I23" s="215" t="n">
        <v>243</v>
      </c>
      <c r="J23" s="215" t="n">
        <v>525</v>
      </c>
      <c r="K23" s="215" t="n">
        <v>53</v>
      </c>
      <c r="L23" s="215" t="n">
        <v>10</v>
      </c>
      <c r="M23" s="215" t="n">
        <v>43</v>
      </c>
      <c r="N23" s="215" t="n">
        <v>68</v>
      </c>
      <c r="O23" s="215" t="n">
        <v>17</v>
      </c>
      <c r="P23" s="215" t="n">
        <v>51</v>
      </c>
      <c r="Q23" s="215" t="n">
        <v>0</v>
      </c>
      <c r="R23" s="215" t="n">
        <v>0</v>
      </c>
      <c r="S23" s="215" t="n">
        <v>0</v>
      </c>
      <c r="T23" s="228"/>
      <c r="U23" s="220" t="s">
        <v>49</v>
      </c>
      <c r="V23" s="220"/>
      <c r="W23" s="229"/>
    </row>
    <row r="24" s="226" customFormat="true" ht="26.25" hidden="false" customHeight="true" outlineLevel="0" collapsed="false">
      <c r="A24" s="220"/>
      <c r="B24" s="221" t="s">
        <v>50</v>
      </c>
      <c r="C24" s="222"/>
      <c r="D24" s="223"/>
      <c r="E24" s="215" t="n">
        <f aca="false">H24+N24+K24</f>
        <v>389</v>
      </c>
      <c r="F24" s="215" t="n">
        <f aca="false">I24+O24+L24</f>
        <v>141</v>
      </c>
      <c r="G24" s="215" t="n">
        <f aca="false">J24+P24+M24</f>
        <v>248</v>
      </c>
      <c r="H24" s="215" t="n">
        <v>356</v>
      </c>
      <c r="I24" s="215" t="n">
        <v>132</v>
      </c>
      <c r="J24" s="215" t="n">
        <v>224</v>
      </c>
      <c r="K24" s="215" t="n">
        <v>30</v>
      </c>
      <c r="L24" s="215" t="n">
        <v>9</v>
      </c>
      <c r="M24" s="215" t="n">
        <v>21</v>
      </c>
      <c r="N24" s="215" t="n">
        <v>3</v>
      </c>
      <c r="O24" s="215" t="n">
        <v>0</v>
      </c>
      <c r="P24" s="215" t="n">
        <v>3</v>
      </c>
      <c r="Q24" s="215" t="n">
        <v>0</v>
      </c>
      <c r="R24" s="215" t="n">
        <v>0</v>
      </c>
      <c r="S24" s="215" t="n">
        <v>0</v>
      </c>
      <c r="T24" s="228"/>
      <c r="U24" s="220" t="s">
        <v>51</v>
      </c>
      <c r="V24" s="220"/>
      <c r="W24" s="230"/>
    </row>
    <row r="25" s="226" customFormat="true" ht="26.25" hidden="false" customHeight="true" outlineLevel="0" collapsed="false">
      <c r="A25" s="220"/>
      <c r="B25" s="221" t="s">
        <v>52</v>
      </c>
      <c r="C25" s="222"/>
      <c r="D25" s="223"/>
      <c r="E25" s="215" t="n">
        <f aca="false">H25+N25+K25</f>
        <v>636</v>
      </c>
      <c r="F25" s="215" t="n">
        <f aca="false">I25+O25+L25</f>
        <v>204</v>
      </c>
      <c r="G25" s="215" t="n">
        <f aca="false">J25+P25+M25</f>
        <v>432</v>
      </c>
      <c r="H25" s="215" t="n">
        <v>477</v>
      </c>
      <c r="I25" s="215" t="n">
        <v>164</v>
      </c>
      <c r="J25" s="215" t="n">
        <v>313</v>
      </c>
      <c r="K25" s="215" t="n">
        <v>85</v>
      </c>
      <c r="L25" s="215" t="n">
        <v>17</v>
      </c>
      <c r="M25" s="215" t="n">
        <v>68</v>
      </c>
      <c r="N25" s="215" t="n">
        <v>74</v>
      </c>
      <c r="O25" s="215" t="n">
        <v>23</v>
      </c>
      <c r="P25" s="215" t="n">
        <v>51</v>
      </c>
      <c r="Q25" s="215" t="n">
        <v>0</v>
      </c>
      <c r="R25" s="215" t="n">
        <v>0</v>
      </c>
      <c r="S25" s="215" t="n">
        <v>0</v>
      </c>
      <c r="T25" s="228"/>
      <c r="U25" s="220" t="s">
        <v>53</v>
      </c>
      <c r="V25" s="220"/>
    </row>
    <row r="26" s="220" customFormat="true" ht="18.75" hidden="false" customHeight="true" outlineLevel="0" collapsed="false">
      <c r="C26" s="222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</row>
    <row r="27" s="220" customFormat="true" ht="18.75" hidden="false" customHeight="true" outlineLevel="0" collapsed="false">
      <c r="C27" s="222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</row>
    <row r="28" customFormat="false" ht="24" hidden="false" customHeight="true" outlineLevel="0" collapsed="false">
      <c r="A28" s="178"/>
      <c r="B28" s="179" t="s">
        <v>0</v>
      </c>
      <c r="C28" s="179" t="n">
        <v>3.4</v>
      </c>
      <c r="D28" s="179" t="s">
        <v>187</v>
      </c>
      <c r="E28" s="178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80"/>
      <c r="V28" s="180"/>
    </row>
    <row r="29" customFormat="false" ht="19.5" hidden="false" customHeight="true" outlineLevel="0" collapsed="false">
      <c r="A29" s="180"/>
      <c r="B29" s="181" t="s">
        <v>2</v>
      </c>
      <c r="C29" s="179" t="n">
        <v>3.4</v>
      </c>
      <c r="D29" s="181" t="s">
        <v>188</v>
      </c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</row>
    <row r="30" customFormat="false" ht="0.75" hidden="false" customHeight="true" outlineLevel="0" collapsed="false"/>
    <row r="31" s="189" customFormat="true" ht="21" hidden="false" customHeight="true" outlineLevel="0" collapsed="false">
      <c r="A31" s="182" t="s">
        <v>4</v>
      </c>
      <c r="B31" s="182"/>
      <c r="C31" s="182"/>
      <c r="D31" s="182"/>
      <c r="E31" s="183"/>
      <c r="F31" s="184"/>
      <c r="G31" s="185"/>
      <c r="H31" s="186" t="s">
        <v>5</v>
      </c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7" t="s">
        <v>6</v>
      </c>
      <c r="U31" s="187"/>
      <c r="V31" s="188"/>
    </row>
    <row r="32" s="189" customFormat="true" ht="15" hidden="false" customHeight="false" outlineLevel="0" collapsed="false">
      <c r="A32" s="182"/>
      <c r="B32" s="182"/>
      <c r="C32" s="182"/>
      <c r="D32" s="182"/>
      <c r="E32" s="190"/>
      <c r="F32" s="188"/>
      <c r="G32" s="191" t="s">
        <v>7</v>
      </c>
      <c r="H32" s="192" t="s">
        <v>8</v>
      </c>
      <c r="I32" s="192"/>
      <c r="J32" s="192"/>
      <c r="K32" s="193" t="s">
        <v>9</v>
      </c>
      <c r="L32" s="193"/>
      <c r="M32" s="193"/>
      <c r="N32" s="198"/>
      <c r="O32" s="198"/>
      <c r="P32" s="198"/>
      <c r="Q32" s="194"/>
      <c r="R32" s="194"/>
      <c r="S32" s="194"/>
      <c r="T32" s="187"/>
      <c r="U32" s="187"/>
      <c r="V32" s="188"/>
    </row>
    <row r="33" s="189" customFormat="true" ht="19.5" hidden="false" customHeight="false" outlineLevel="0" collapsed="false">
      <c r="A33" s="182"/>
      <c r="B33" s="182"/>
      <c r="C33" s="182"/>
      <c r="D33" s="182"/>
      <c r="E33" s="195" t="s">
        <v>10</v>
      </c>
      <c r="F33" s="195"/>
      <c r="G33" s="195"/>
      <c r="H33" s="193" t="s">
        <v>11</v>
      </c>
      <c r="I33" s="193"/>
      <c r="J33" s="193"/>
      <c r="K33" s="193" t="s">
        <v>12</v>
      </c>
      <c r="L33" s="193"/>
      <c r="M33" s="193"/>
      <c r="N33" s="193" t="s">
        <v>13</v>
      </c>
      <c r="O33" s="193"/>
      <c r="P33" s="193"/>
      <c r="Q33" s="196" t="s">
        <v>14</v>
      </c>
      <c r="R33" s="196"/>
      <c r="S33" s="196"/>
      <c r="T33" s="187"/>
      <c r="U33" s="187"/>
      <c r="V33" s="188"/>
    </row>
    <row r="34" s="189" customFormat="true" ht="17.25" hidden="false" customHeight="false" outlineLevel="0" collapsed="false">
      <c r="A34" s="182"/>
      <c r="B34" s="182"/>
      <c r="C34" s="182"/>
      <c r="D34" s="182"/>
      <c r="E34" s="197" t="s">
        <v>15</v>
      </c>
      <c r="F34" s="197"/>
      <c r="G34" s="197"/>
      <c r="H34" s="198" t="s">
        <v>16</v>
      </c>
      <c r="I34" s="198"/>
      <c r="J34" s="198"/>
      <c r="K34" s="193" t="s">
        <v>17</v>
      </c>
      <c r="L34" s="193"/>
      <c r="M34" s="193"/>
      <c r="N34" s="198" t="s">
        <v>18</v>
      </c>
      <c r="O34" s="198"/>
      <c r="P34" s="198"/>
      <c r="Q34" s="199" t="s">
        <v>19</v>
      </c>
      <c r="R34" s="199"/>
      <c r="S34" s="199"/>
      <c r="T34" s="187"/>
      <c r="U34" s="187"/>
      <c r="V34" s="188"/>
    </row>
    <row r="35" s="189" customFormat="true" ht="15" hidden="false" customHeight="false" outlineLevel="0" collapsed="false">
      <c r="A35" s="182"/>
      <c r="B35" s="182"/>
      <c r="C35" s="182"/>
      <c r="D35" s="182"/>
      <c r="H35" s="198" t="s">
        <v>20</v>
      </c>
      <c r="I35" s="198"/>
      <c r="J35" s="198"/>
      <c r="K35" s="198" t="s">
        <v>21</v>
      </c>
      <c r="L35" s="198"/>
      <c r="M35" s="198"/>
      <c r="N35" s="198" t="s">
        <v>22</v>
      </c>
      <c r="O35" s="198"/>
      <c r="P35" s="198"/>
      <c r="Q35" s="192"/>
      <c r="R35" s="192"/>
      <c r="S35" s="192"/>
      <c r="T35" s="187"/>
      <c r="U35" s="187"/>
      <c r="V35" s="188"/>
    </row>
    <row r="36" s="189" customFormat="true" ht="18.75" hidden="false" customHeight="false" outlineLevel="0" collapsed="false">
      <c r="A36" s="182"/>
      <c r="B36" s="182"/>
      <c r="C36" s="182"/>
      <c r="D36" s="182"/>
      <c r="G36" s="200"/>
      <c r="H36" s="178"/>
      <c r="I36" s="178"/>
      <c r="J36" s="201"/>
      <c r="K36" s="202" t="s">
        <v>20</v>
      </c>
      <c r="L36" s="202"/>
      <c r="M36" s="202"/>
      <c r="N36" s="202"/>
      <c r="O36" s="202"/>
      <c r="P36" s="202"/>
      <c r="Q36" s="203"/>
      <c r="R36" s="203"/>
      <c r="S36" s="203"/>
      <c r="T36" s="187"/>
      <c r="U36" s="187"/>
      <c r="V36" s="188"/>
    </row>
    <row r="37" s="189" customFormat="true" ht="15" hidden="false" customHeight="false" outlineLevel="0" collapsed="false">
      <c r="A37" s="182"/>
      <c r="B37" s="182"/>
      <c r="C37" s="182"/>
      <c r="D37" s="182"/>
      <c r="E37" s="204" t="s">
        <v>10</v>
      </c>
      <c r="F37" s="204" t="s">
        <v>24</v>
      </c>
      <c r="G37" s="204" t="s">
        <v>25</v>
      </c>
      <c r="H37" s="204" t="s">
        <v>10</v>
      </c>
      <c r="I37" s="204" t="s">
        <v>24</v>
      </c>
      <c r="J37" s="205" t="s">
        <v>25</v>
      </c>
      <c r="K37" s="192" t="s">
        <v>10</v>
      </c>
      <c r="L37" s="192" t="s">
        <v>24</v>
      </c>
      <c r="M37" s="192" t="s">
        <v>25</v>
      </c>
      <c r="N37" s="204" t="s">
        <v>10</v>
      </c>
      <c r="O37" s="204" t="s">
        <v>24</v>
      </c>
      <c r="P37" s="205" t="s">
        <v>25</v>
      </c>
      <c r="Q37" s="204" t="s">
        <v>10</v>
      </c>
      <c r="R37" s="204" t="s">
        <v>24</v>
      </c>
      <c r="S37" s="205" t="s">
        <v>25</v>
      </c>
      <c r="T37" s="187"/>
      <c r="U37" s="187"/>
      <c r="V37" s="188"/>
    </row>
    <row r="38" s="189" customFormat="true" ht="15" hidden="false" customHeight="false" outlineLevel="0" collapsed="false">
      <c r="A38" s="182"/>
      <c r="B38" s="182"/>
      <c r="C38" s="182"/>
      <c r="D38" s="182"/>
      <c r="E38" s="203" t="s">
        <v>15</v>
      </c>
      <c r="F38" s="203" t="s">
        <v>27</v>
      </c>
      <c r="G38" s="203" t="s">
        <v>28</v>
      </c>
      <c r="H38" s="203" t="s">
        <v>15</v>
      </c>
      <c r="I38" s="203" t="s">
        <v>27</v>
      </c>
      <c r="J38" s="203" t="s">
        <v>28</v>
      </c>
      <c r="K38" s="203" t="s">
        <v>15</v>
      </c>
      <c r="L38" s="203" t="s">
        <v>27</v>
      </c>
      <c r="M38" s="203" t="s">
        <v>28</v>
      </c>
      <c r="N38" s="203" t="s">
        <v>15</v>
      </c>
      <c r="O38" s="203" t="s">
        <v>27</v>
      </c>
      <c r="P38" s="203" t="s">
        <v>28</v>
      </c>
      <c r="Q38" s="203" t="s">
        <v>15</v>
      </c>
      <c r="R38" s="203" t="s">
        <v>27</v>
      </c>
      <c r="S38" s="203" t="s">
        <v>28</v>
      </c>
      <c r="T38" s="187"/>
      <c r="U38" s="187"/>
      <c r="V38" s="188"/>
    </row>
    <row r="39" s="226" customFormat="true" ht="28.5" hidden="false" customHeight="true" outlineLevel="0" collapsed="false">
      <c r="A39" s="220"/>
      <c r="B39" s="221" t="s">
        <v>56</v>
      </c>
      <c r="C39" s="222"/>
      <c r="D39" s="223"/>
      <c r="E39" s="215" t="n">
        <f aca="false">H39+N39+K39</f>
        <v>558</v>
      </c>
      <c r="F39" s="215" t="n">
        <f aca="false">I39+O39+L39</f>
        <v>165</v>
      </c>
      <c r="G39" s="215" t="n">
        <f aca="false">J39+P39+M39</f>
        <v>393</v>
      </c>
      <c r="H39" s="232" t="n">
        <v>537</v>
      </c>
      <c r="I39" s="232" t="n">
        <v>164</v>
      </c>
      <c r="J39" s="232" t="n">
        <v>373</v>
      </c>
      <c r="K39" s="232" t="n">
        <v>21</v>
      </c>
      <c r="L39" s="232" t="n">
        <v>1</v>
      </c>
      <c r="M39" s="232" t="n">
        <v>20</v>
      </c>
      <c r="N39" s="232" t="n">
        <v>0</v>
      </c>
      <c r="O39" s="232" t="n">
        <v>0</v>
      </c>
      <c r="P39" s="232" t="n">
        <v>0</v>
      </c>
      <c r="Q39" s="232" t="n">
        <v>0</v>
      </c>
      <c r="R39" s="232" t="n">
        <v>0</v>
      </c>
      <c r="S39" s="232" t="n">
        <v>0</v>
      </c>
      <c r="T39" s="224"/>
      <c r="U39" s="220" t="s">
        <v>57</v>
      </c>
      <c r="V39" s="220"/>
    </row>
    <row r="40" s="226" customFormat="true" ht="28.5" hidden="false" customHeight="true" outlineLevel="0" collapsed="false">
      <c r="A40" s="220"/>
      <c r="B40" s="221" t="s">
        <v>58</v>
      </c>
      <c r="C40" s="222"/>
      <c r="D40" s="223"/>
      <c r="E40" s="215" t="n">
        <f aca="false">H40+N40+K40</f>
        <v>829</v>
      </c>
      <c r="F40" s="215" t="n">
        <f aca="false">I40+O40+L40</f>
        <v>268</v>
      </c>
      <c r="G40" s="215" t="n">
        <f aca="false">J40+P40+M40</f>
        <v>561</v>
      </c>
      <c r="H40" s="233" t="n">
        <v>796</v>
      </c>
      <c r="I40" s="233" t="n">
        <v>260</v>
      </c>
      <c r="J40" s="233" t="n">
        <v>536</v>
      </c>
      <c r="K40" s="233" t="n">
        <v>11</v>
      </c>
      <c r="L40" s="233" t="n">
        <v>1</v>
      </c>
      <c r="M40" s="233" t="n">
        <v>10</v>
      </c>
      <c r="N40" s="233" t="n">
        <v>22</v>
      </c>
      <c r="O40" s="233" t="n">
        <v>7</v>
      </c>
      <c r="P40" s="233" t="n">
        <v>15</v>
      </c>
      <c r="Q40" s="233" t="n">
        <v>0</v>
      </c>
      <c r="R40" s="233" t="n">
        <v>0</v>
      </c>
      <c r="S40" s="233" t="n">
        <v>0</v>
      </c>
      <c r="T40" s="228"/>
      <c r="U40" s="220" t="s">
        <v>59</v>
      </c>
      <c r="V40" s="222"/>
    </row>
    <row r="41" s="226" customFormat="true" ht="28.5" hidden="false" customHeight="true" outlineLevel="0" collapsed="false">
      <c r="A41" s="220"/>
      <c r="B41" s="221" t="s">
        <v>60</v>
      </c>
      <c r="C41" s="222"/>
      <c r="D41" s="223"/>
      <c r="E41" s="215" t="n">
        <f aca="false">H41+N41+K41</f>
        <v>972</v>
      </c>
      <c r="F41" s="215" t="n">
        <f aca="false">I41+O41+L41</f>
        <v>316</v>
      </c>
      <c r="G41" s="215" t="n">
        <f aca="false">J41+P41+M41</f>
        <v>656</v>
      </c>
      <c r="H41" s="233" t="n">
        <v>962</v>
      </c>
      <c r="I41" s="233" t="n">
        <v>315</v>
      </c>
      <c r="J41" s="233" t="n">
        <v>647</v>
      </c>
      <c r="K41" s="233" t="n">
        <v>10</v>
      </c>
      <c r="L41" s="233" t="n">
        <v>1</v>
      </c>
      <c r="M41" s="233" t="n">
        <v>9</v>
      </c>
      <c r="N41" s="233" t="n">
        <v>0</v>
      </c>
      <c r="O41" s="233" t="n">
        <v>0</v>
      </c>
      <c r="P41" s="233" t="n">
        <v>0</v>
      </c>
      <c r="Q41" s="233" t="n">
        <v>0</v>
      </c>
      <c r="R41" s="233" t="n">
        <v>0</v>
      </c>
      <c r="S41" s="233" t="n">
        <v>0</v>
      </c>
      <c r="T41" s="228"/>
      <c r="U41" s="220" t="s">
        <v>61</v>
      </c>
      <c r="V41" s="222"/>
    </row>
    <row r="42" s="226" customFormat="true" ht="28.5" hidden="false" customHeight="true" outlineLevel="0" collapsed="false">
      <c r="A42" s="220"/>
      <c r="B42" s="221" t="s">
        <v>62</v>
      </c>
      <c r="C42" s="222"/>
      <c r="D42" s="223"/>
      <c r="E42" s="215" t="n">
        <f aca="false">H42+N42+K42</f>
        <v>629</v>
      </c>
      <c r="F42" s="215" t="n">
        <f aca="false">I42+O42+L42</f>
        <v>200</v>
      </c>
      <c r="G42" s="215" t="n">
        <f aca="false">J42+P42+M42</f>
        <v>429</v>
      </c>
      <c r="H42" s="233" t="n">
        <v>526</v>
      </c>
      <c r="I42" s="233" t="n">
        <v>180</v>
      </c>
      <c r="J42" s="233" t="n">
        <v>346</v>
      </c>
      <c r="K42" s="233" t="n">
        <v>103</v>
      </c>
      <c r="L42" s="233" t="n">
        <v>20</v>
      </c>
      <c r="M42" s="233" t="n">
        <v>83</v>
      </c>
      <c r="N42" s="233" t="n">
        <v>0</v>
      </c>
      <c r="O42" s="233" t="n">
        <v>0</v>
      </c>
      <c r="P42" s="233" t="n">
        <v>0</v>
      </c>
      <c r="Q42" s="233" t="n">
        <v>0</v>
      </c>
      <c r="R42" s="233" t="n">
        <v>0</v>
      </c>
      <c r="S42" s="233" t="n">
        <v>0</v>
      </c>
      <c r="T42" s="228"/>
      <c r="U42" s="220" t="s">
        <v>63</v>
      </c>
      <c r="V42" s="220"/>
      <c r="W42" s="230"/>
    </row>
    <row r="43" s="226" customFormat="true" ht="28.5" hidden="false" customHeight="true" outlineLevel="0" collapsed="false">
      <c r="A43" s="220"/>
      <c r="B43" s="221" t="s">
        <v>64</v>
      </c>
      <c r="C43" s="222"/>
      <c r="D43" s="223"/>
      <c r="E43" s="215" t="n">
        <f aca="false">H43+N43+K43</f>
        <v>635</v>
      </c>
      <c r="F43" s="215" t="n">
        <f aca="false">I43+O43+L43</f>
        <v>181</v>
      </c>
      <c r="G43" s="215" t="n">
        <f aca="false">J43+P43+M43</f>
        <v>454</v>
      </c>
      <c r="H43" s="233" t="n">
        <v>635</v>
      </c>
      <c r="I43" s="233" t="n">
        <v>181</v>
      </c>
      <c r="J43" s="233" t="n">
        <v>454</v>
      </c>
      <c r="K43" s="233" t="n">
        <v>0</v>
      </c>
      <c r="L43" s="233" t="n">
        <v>0</v>
      </c>
      <c r="M43" s="233" t="n">
        <v>0</v>
      </c>
      <c r="N43" s="233" t="n">
        <v>0</v>
      </c>
      <c r="O43" s="233" t="n">
        <v>0</v>
      </c>
      <c r="P43" s="233" t="n">
        <v>0</v>
      </c>
      <c r="Q43" s="233" t="n">
        <v>0</v>
      </c>
      <c r="R43" s="233" t="n">
        <v>0</v>
      </c>
      <c r="S43" s="233" t="n">
        <v>0</v>
      </c>
      <c r="T43" s="228"/>
      <c r="U43" s="220" t="s">
        <v>65</v>
      </c>
      <c r="V43" s="220"/>
    </row>
    <row r="44" s="226" customFormat="true" ht="28.5" hidden="false" customHeight="true" outlineLevel="0" collapsed="false">
      <c r="A44" s="220"/>
      <c r="B44" s="221" t="s">
        <v>66</v>
      </c>
      <c r="C44" s="222"/>
      <c r="D44" s="223"/>
      <c r="E44" s="215" t="n">
        <f aca="false">H44+N44+K44</f>
        <v>418</v>
      </c>
      <c r="F44" s="215" t="n">
        <f aca="false">I44+O44+L44</f>
        <v>124</v>
      </c>
      <c r="G44" s="215" t="n">
        <f aca="false">J44+P44+M44</f>
        <v>294</v>
      </c>
      <c r="H44" s="233" t="n">
        <v>406</v>
      </c>
      <c r="I44" s="233" t="n">
        <v>120</v>
      </c>
      <c r="J44" s="233" t="n">
        <v>286</v>
      </c>
      <c r="K44" s="233" t="n">
        <v>12</v>
      </c>
      <c r="L44" s="233" t="n">
        <v>4</v>
      </c>
      <c r="M44" s="233" t="n">
        <v>8</v>
      </c>
      <c r="N44" s="233" t="n">
        <v>0</v>
      </c>
      <c r="O44" s="233" t="n">
        <v>0</v>
      </c>
      <c r="P44" s="233" t="n">
        <v>0</v>
      </c>
      <c r="Q44" s="233" t="n">
        <v>0</v>
      </c>
      <c r="R44" s="233" t="n">
        <v>0</v>
      </c>
      <c r="S44" s="233" t="n">
        <v>0</v>
      </c>
      <c r="T44" s="228"/>
      <c r="U44" s="220" t="s">
        <v>67</v>
      </c>
      <c r="V44" s="220"/>
    </row>
    <row r="45" s="226" customFormat="true" ht="28.5" hidden="false" customHeight="true" outlineLevel="0" collapsed="false">
      <c r="A45" s="220"/>
      <c r="B45" s="221" t="s">
        <v>68</v>
      </c>
      <c r="C45" s="222"/>
      <c r="D45" s="223"/>
      <c r="E45" s="215" t="n">
        <f aca="false">H45+N45+K45</f>
        <v>254</v>
      </c>
      <c r="F45" s="215" t="n">
        <f aca="false">I45+O45+L45</f>
        <v>67</v>
      </c>
      <c r="G45" s="215" t="n">
        <f aca="false">J45+P45+M45</f>
        <v>187</v>
      </c>
      <c r="H45" s="233" t="n">
        <v>251</v>
      </c>
      <c r="I45" s="233" t="n">
        <v>67</v>
      </c>
      <c r="J45" s="233" t="n">
        <v>184</v>
      </c>
      <c r="K45" s="233" t="n">
        <v>3</v>
      </c>
      <c r="L45" s="233" t="n">
        <v>0</v>
      </c>
      <c r="M45" s="233" t="n">
        <v>3</v>
      </c>
      <c r="N45" s="233" t="n">
        <v>0</v>
      </c>
      <c r="O45" s="233" t="n">
        <v>0</v>
      </c>
      <c r="P45" s="233" t="n">
        <v>0</v>
      </c>
      <c r="Q45" s="233" t="n">
        <v>0</v>
      </c>
      <c r="R45" s="233" t="n">
        <v>0</v>
      </c>
      <c r="S45" s="233" t="n">
        <v>0</v>
      </c>
      <c r="T45" s="228"/>
      <c r="U45" s="220" t="s">
        <v>69</v>
      </c>
      <c r="V45" s="220"/>
    </row>
    <row r="46" s="226" customFormat="true" ht="28.5" hidden="false" customHeight="true" outlineLevel="0" collapsed="false">
      <c r="A46" s="220"/>
      <c r="B46" s="221" t="s">
        <v>70</v>
      </c>
      <c r="C46" s="222"/>
      <c r="D46" s="223"/>
      <c r="E46" s="215" t="n">
        <f aca="false">H46+N46+K46</f>
        <v>745</v>
      </c>
      <c r="F46" s="215" t="n">
        <f aca="false">I46+O46+L46</f>
        <v>167</v>
      </c>
      <c r="G46" s="215" t="n">
        <f aca="false">J46+P46+M46</f>
        <v>578</v>
      </c>
      <c r="H46" s="233" t="n">
        <v>640</v>
      </c>
      <c r="I46" s="233" t="n">
        <v>155</v>
      </c>
      <c r="J46" s="233" t="n">
        <v>485</v>
      </c>
      <c r="K46" s="233" t="n">
        <v>105</v>
      </c>
      <c r="L46" s="233" t="n">
        <v>12</v>
      </c>
      <c r="M46" s="233" t="n">
        <v>93</v>
      </c>
      <c r="N46" s="233" t="n">
        <v>0</v>
      </c>
      <c r="O46" s="233" t="n">
        <v>0</v>
      </c>
      <c r="P46" s="233" t="n">
        <v>0</v>
      </c>
      <c r="Q46" s="233" t="n">
        <v>0</v>
      </c>
      <c r="R46" s="233" t="n">
        <v>0</v>
      </c>
      <c r="S46" s="233" t="n">
        <v>0</v>
      </c>
      <c r="T46" s="228"/>
      <c r="U46" s="220" t="s">
        <v>71</v>
      </c>
      <c r="V46" s="220"/>
    </row>
    <row r="47" s="226" customFormat="true" ht="28.5" hidden="false" customHeight="true" outlineLevel="0" collapsed="false">
      <c r="A47" s="220"/>
      <c r="B47" s="221" t="s">
        <v>72</v>
      </c>
      <c r="C47" s="222"/>
      <c r="D47" s="223"/>
      <c r="E47" s="215" t="n">
        <f aca="false">H47+N47+K47</f>
        <v>1425</v>
      </c>
      <c r="F47" s="215" t="n">
        <f aca="false">I47+O47+L47</f>
        <v>347</v>
      </c>
      <c r="G47" s="215" t="n">
        <f aca="false">J47+P47+M47</f>
        <v>1078</v>
      </c>
      <c r="H47" s="233" t="n">
        <v>1027</v>
      </c>
      <c r="I47" s="233" t="n">
        <v>276</v>
      </c>
      <c r="J47" s="233" t="n">
        <v>751</v>
      </c>
      <c r="K47" s="233" t="n">
        <v>389</v>
      </c>
      <c r="L47" s="233" t="n">
        <v>69</v>
      </c>
      <c r="M47" s="233" t="n">
        <v>320</v>
      </c>
      <c r="N47" s="233" t="n">
        <v>9</v>
      </c>
      <c r="O47" s="233" t="n">
        <v>2</v>
      </c>
      <c r="P47" s="233" t="n">
        <v>7</v>
      </c>
      <c r="Q47" s="233" t="n">
        <v>0</v>
      </c>
      <c r="R47" s="233" t="n">
        <v>0</v>
      </c>
      <c r="S47" s="233" t="n">
        <v>0</v>
      </c>
      <c r="T47" s="228"/>
      <c r="U47" s="222" t="s">
        <v>73</v>
      </c>
      <c r="V47" s="220"/>
    </row>
    <row r="48" s="226" customFormat="true" ht="28.5" hidden="false" customHeight="true" outlineLevel="0" collapsed="false">
      <c r="A48" s="220"/>
      <c r="B48" s="221" t="s">
        <v>74</v>
      </c>
      <c r="C48" s="222"/>
      <c r="D48" s="223"/>
      <c r="E48" s="215" t="n">
        <f aca="false">H48+N48+K48</f>
        <v>355</v>
      </c>
      <c r="F48" s="215" t="n">
        <f aca="false">I48+O48+L48</f>
        <v>109</v>
      </c>
      <c r="G48" s="215" t="n">
        <f aca="false">J48+P48+M48</f>
        <v>246</v>
      </c>
      <c r="H48" s="233" t="n">
        <v>333</v>
      </c>
      <c r="I48" s="233" t="n">
        <v>108</v>
      </c>
      <c r="J48" s="233" t="n">
        <v>225</v>
      </c>
      <c r="K48" s="233" t="n">
        <v>22</v>
      </c>
      <c r="L48" s="233" t="n">
        <v>1</v>
      </c>
      <c r="M48" s="233" t="n">
        <v>21</v>
      </c>
      <c r="N48" s="233" t="n">
        <v>0</v>
      </c>
      <c r="O48" s="233" t="n">
        <v>0</v>
      </c>
      <c r="P48" s="233" t="n">
        <v>0</v>
      </c>
      <c r="Q48" s="233" t="n">
        <v>0</v>
      </c>
      <c r="R48" s="233" t="n">
        <v>0</v>
      </c>
      <c r="S48" s="233" t="n">
        <v>0</v>
      </c>
      <c r="T48" s="228"/>
      <c r="U48" s="222" t="s">
        <v>75</v>
      </c>
      <c r="V48" s="220"/>
    </row>
    <row r="49" s="226" customFormat="true" ht="28.5" hidden="false" customHeight="true" outlineLevel="0" collapsed="false">
      <c r="A49" s="220"/>
      <c r="B49" s="221" t="s">
        <v>76</v>
      </c>
      <c r="C49" s="222"/>
      <c r="D49" s="223"/>
      <c r="E49" s="215" t="n">
        <f aca="false">H49+N49+K49</f>
        <v>251</v>
      </c>
      <c r="F49" s="215" t="n">
        <f aca="false">I49+O49+L49</f>
        <v>89</v>
      </c>
      <c r="G49" s="215" t="n">
        <f aca="false">J49+P49+M49</f>
        <v>162</v>
      </c>
      <c r="H49" s="233" t="n">
        <v>246</v>
      </c>
      <c r="I49" s="233" t="n">
        <v>88</v>
      </c>
      <c r="J49" s="233" t="n">
        <v>158</v>
      </c>
      <c r="K49" s="233" t="n">
        <v>5</v>
      </c>
      <c r="L49" s="233" t="n">
        <v>1</v>
      </c>
      <c r="M49" s="233" t="n">
        <v>4</v>
      </c>
      <c r="N49" s="233" t="n">
        <v>0</v>
      </c>
      <c r="O49" s="233" t="n">
        <v>0</v>
      </c>
      <c r="P49" s="233" t="n">
        <v>0</v>
      </c>
      <c r="Q49" s="233" t="n">
        <v>0</v>
      </c>
      <c r="R49" s="233" t="n">
        <v>0</v>
      </c>
      <c r="S49" s="233" t="n">
        <v>0</v>
      </c>
      <c r="T49" s="228"/>
      <c r="U49" s="222" t="s">
        <v>77</v>
      </c>
      <c r="V49" s="220"/>
    </row>
    <row r="50" s="226" customFormat="true" ht="28.5" hidden="false" customHeight="true" outlineLevel="0" collapsed="false">
      <c r="A50" s="220"/>
      <c r="B50" s="221" t="s">
        <v>78</v>
      </c>
      <c r="C50" s="222"/>
      <c r="D50" s="223"/>
      <c r="E50" s="215" t="n">
        <f aca="false">H50+N50+K50</f>
        <v>234</v>
      </c>
      <c r="F50" s="215" t="n">
        <f aca="false">I50+O50+L50</f>
        <v>56</v>
      </c>
      <c r="G50" s="215" t="n">
        <f aca="false">J50+P50+M50</f>
        <v>178</v>
      </c>
      <c r="H50" s="233" t="n">
        <v>217</v>
      </c>
      <c r="I50" s="233" t="n">
        <v>53</v>
      </c>
      <c r="J50" s="233" t="n">
        <v>164</v>
      </c>
      <c r="K50" s="233" t="n">
        <v>0</v>
      </c>
      <c r="L50" s="233" t="n">
        <v>0</v>
      </c>
      <c r="M50" s="233" t="n">
        <v>0</v>
      </c>
      <c r="N50" s="233" t="n">
        <v>17</v>
      </c>
      <c r="O50" s="233" t="n">
        <v>3</v>
      </c>
      <c r="P50" s="233" t="n">
        <v>14</v>
      </c>
      <c r="Q50" s="233" t="n">
        <v>0</v>
      </c>
      <c r="R50" s="233" t="n">
        <v>0</v>
      </c>
      <c r="S50" s="233" t="n">
        <v>0</v>
      </c>
      <c r="T50" s="228"/>
      <c r="U50" s="222" t="s">
        <v>79</v>
      </c>
      <c r="V50" s="220"/>
    </row>
    <row r="51" s="236" customFormat="true" ht="39.75" hidden="false" customHeight="true" outlineLevel="0" collapsed="false">
      <c r="A51" s="212"/>
      <c r="B51" s="212"/>
      <c r="C51" s="234"/>
      <c r="D51" s="212"/>
      <c r="E51" s="212"/>
      <c r="F51" s="212"/>
      <c r="G51" s="212"/>
      <c r="H51" s="212"/>
      <c r="I51" s="212"/>
      <c r="J51" s="212"/>
      <c r="K51" s="235"/>
      <c r="L51" s="212"/>
      <c r="M51" s="212"/>
      <c r="N51" s="212"/>
      <c r="O51" s="212"/>
      <c r="P51" s="212"/>
      <c r="Q51" s="212"/>
      <c r="R51" s="212"/>
      <c r="S51" s="212"/>
      <c r="T51" s="212"/>
      <c r="U51" s="212"/>
      <c r="V51" s="212"/>
    </row>
    <row r="52" customFormat="false" ht="26.25" hidden="false" customHeight="true" outlineLevel="0" collapsed="false">
      <c r="A52" s="178"/>
      <c r="B52" s="179" t="s">
        <v>0</v>
      </c>
      <c r="C52" s="179" t="n">
        <v>3.4</v>
      </c>
      <c r="D52" s="179" t="s">
        <v>187</v>
      </c>
      <c r="E52" s="178"/>
      <c r="F52" s="178"/>
      <c r="G52" s="178"/>
      <c r="H52" s="178"/>
      <c r="I52" s="178"/>
      <c r="J52" s="178"/>
      <c r="K52" s="178"/>
      <c r="L52" s="178"/>
      <c r="M52" s="178"/>
      <c r="N52" s="178"/>
      <c r="O52" s="178"/>
      <c r="P52" s="178"/>
      <c r="Q52" s="178"/>
      <c r="R52" s="178"/>
      <c r="S52" s="178"/>
      <c r="T52" s="178"/>
      <c r="U52" s="180"/>
      <c r="V52" s="180"/>
    </row>
    <row r="53" customFormat="false" ht="18.75" hidden="false" customHeight="false" outlineLevel="0" collapsed="false">
      <c r="A53" s="180"/>
      <c r="B53" s="181" t="s">
        <v>2</v>
      </c>
      <c r="C53" s="179" t="n">
        <v>3.4</v>
      </c>
      <c r="D53" s="181" t="s">
        <v>189</v>
      </c>
      <c r="E53" s="180"/>
      <c r="F53" s="180"/>
      <c r="G53" s="180"/>
      <c r="H53" s="180"/>
      <c r="I53" s="180"/>
      <c r="J53" s="180"/>
      <c r="K53" s="180"/>
      <c r="L53" s="180"/>
      <c r="M53" s="180"/>
      <c r="N53" s="180"/>
      <c r="O53" s="180"/>
      <c r="P53" s="180"/>
      <c r="Q53" s="180"/>
      <c r="R53" s="180"/>
      <c r="S53" s="180"/>
      <c r="T53" s="180"/>
      <c r="U53" s="180"/>
      <c r="V53" s="180"/>
    </row>
    <row r="54" customFormat="false" ht="8.25" hidden="false" customHeight="true" outlineLevel="0" collapsed="false"/>
    <row r="55" s="178" customFormat="true" ht="18.75" hidden="false" customHeight="false" outlineLevel="0" collapsed="false">
      <c r="A55" s="182" t="s">
        <v>4</v>
      </c>
      <c r="B55" s="182"/>
      <c r="C55" s="182"/>
      <c r="D55" s="182"/>
      <c r="E55" s="183"/>
      <c r="F55" s="184"/>
      <c r="G55" s="185"/>
      <c r="H55" s="186" t="s">
        <v>5</v>
      </c>
      <c r="I55" s="186"/>
      <c r="J55" s="186"/>
      <c r="K55" s="186"/>
      <c r="L55" s="186"/>
      <c r="M55" s="186"/>
      <c r="N55" s="186"/>
      <c r="O55" s="186"/>
      <c r="P55" s="186"/>
      <c r="Q55" s="186"/>
      <c r="R55" s="186"/>
      <c r="S55" s="186"/>
      <c r="T55" s="187" t="s">
        <v>6</v>
      </c>
      <c r="U55" s="187"/>
      <c r="V55" s="188"/>
    </row>
    <row r="56" s="178" customFormat="true" ht="18.75" hidden="false" customHeight="false" outlineLevel="0" collapsed="false">
      <c r="A56" s="182"/>
      <c r="B56" s="182"/>
      <c r="C56" s="182"/>
      <c r="D56" s="182"/>
      <c r="E56" s="190"/>
      <c r="F56" s="188"/>
      <c r="G56" s="191" t="s">
        <v>7</v>
      </c>
      <c r="H56" s="192" t="s">
        <v>8</v>
      </c>
      <c r="I56" s="192"/>
      <c r="J56" s="192"/>
      <c r="K56" s="193" t="s">
        <v>9</v>
      </c>
      <c r="L56" s="193"/>
      <c r="M56" s="193"/>
      <c r="N56" s="198"/>
      <c r="O56" s="198"/>
      <c r="P56" s="198"/>
      <c r="Q56" s="194"/>
      <c r="R56" s="194"/>
      <c r="S56" s="194"/>
      <c r="T56" s="187"/>
      <c r="U56" s="187"/>
      <c r="V56" s="188"/>
    </row>
    <row r="57" s="178" customFormat="true" ht="19.5" hidden="false" customHeight="false" outlineLevel="0" collapsed="false">
      <c r="A57" s="182"/>
      <c r="B57" s="182"/>
      <c r="C57" s="182"/>
      <c r="D57" s="182"/>
      <c r="E57" s="195" t="s">
        <v>10</v>
      </c>
      <c r="F57" s="195"/>
      <c r="G57" s="195"/>
      <c r="H57" s="193" t="s">
        <v>11</v>
      </c>
      <c r="I57" s="193"/>
      <c r="J57" s="193"/>
      <c r="K57" s="193" t="s">
        <v>12</v>
      </c>
      <c r="L57" s="193"/>
      <c r="M57" s="193"/>
      <c r="N57" s="193" t="s">
        <v>13</v>
      </c>
      <c r="O57" s="193"/>
      <c r="P57" s="193"/>
      <c r="Q57" s="196" t="s">
        <v>14</v>
      </c>
      <c r="R57" s="196"/>
      <c r="S57" s="196"/>
      <c r="T57" s="187"/>
      <c r="U57" s="187"/>
      <c r="V57" s="188"/>
    </row>
    <row r="58" s="178" customFormat="true" ht="18.75" hidden="false" customHeight="false" outlineLevel="0" collapsed="false">
      <c r="A58" s="182"/>
      <c r="B58" s="182"/>
      <c r="C58" s="182"/>
      <c r="D58" s="182"/>
      <c r="E58" s="197" t="s">
        <v>15</v>
      </c>
      <c r="F58" s="197"/>
      <c r="G58" s="197"/>
      <c r="H58" s="198" t="s">
        <v>16</v>
      </c>
      <c r="I58" s="198"/>
      <c r="J58" s="198"/>
      <c r="K58" s="193" t="s">
        <v>17</v>
      </c>
      <c r="L58" s="193"/>
      <c r="M58" s="193"/>
      <c r="N58" s="198" t="s">
        <v>18</v>
      </c>
      <c r="O58" s="198"/>
      <c r="P58" s="198"/>
      <c r="Q58" s="199" t="s">
        <v>19</v>
      </c>
      <c r="R58" s="199"/>
      <c r="S58" s="199"/>
      <c r="T58" s="187"/>
      <c r="U58" s="187"/>
      <c r="V58" s="188"/>
    </row>
    <row r="59" s="178" customFormat="true" ht="18.75" hidden="false" customHeight="false" outlineLevel="0" collapsed="false">
      <c r="A59" s="182"/>
      <c r="B59" s="182"/>
      <c r="C59" s="182"/>
      <c r="D59" s="182"/>
      <c r="E59" s="189"/>
      <c r="F59" s="189"/>
      <c r="G59" s="189"/>
      <c r="H59" s="198" t="s">
        <v>20</v>
      </c>
      <c r="I59" s="198"/>
      <c r="J59" s="198"/>
      <c r="K59" s="198" t="s">
        <v>21</v>
      </c>
      <c r="L59" s="198"/>
      <c r="M59" s="198"/>
      <c r="N59" s="198" t="s">
        <v>22</v>
      </c>
      <c r="O59" s="198"/>
      <c r="P59" s="198"/>
      <c r="Q59" s="192"/>
      <c r="R59" s="192"/>
      <c r="S59" s="192"/>
      <c r="T59" s="187"/>
      <c r="U59" s="187"/>
      <c r="V59" s="188"/>
    </row>
    <row r="60" s="178" customFormat="true" ht="18.75" hidden="false" customHeight="false" outlineLevel="0" collapsed="false">
      <c r="A60" s="182"/>
      <c r="B60" s="182"/>
      <c r="C60" s="182"/>
      <c r="D60" s="182"/>
      <c r="E60" s="189"/>
      <c r="F60" s="189"/>
      <c r="G60" s="200"/>
      <c r="J60" s="201"/>
      <c r="K60" s="202" t="s">
        <v>20</v>
      </c>
      <c r="L60" s="202"/>
      <c r="M60" s="202"/>
      <c r="N60" s="202"/>
      <c r="O60" s="202"/>
      <c r="P60" s="202"/>
      <c r="Q60" s="203"/>
      <c r="R60" s="203"/>
      <c r="S60" s="203"/>
      <c r="T60" s="187"/>
      <c r="U60" s="187"/>
      <c r="V60" s="188"/>
    </row>
    <row r="61" s="178" customFormat="true" ht="18.75" hidden="false" customHeight="false" outlineLevel="0" collapsed="false">
      <c r="A61" s="182"/>
      <c r="B61" s="182"/>
      <c r="C61" s="182"/>
      <c r="D61" s="182"/>
      <c r="E61" s="204" t="s">
        <v>10</v>
      </c>
      <c r="F61" s="204" t="s">
        <v>24</v>
      </c>
      <c r="G61" s="204" t="s">
        <v>25</v>
      </c>
      <c r="H61" s="204" t="s">
        <v>10</v>
      </c>
      <c r="I61" s="204" t="s">
        <v>24</v>
      </c>
      <c r="J61" s="205" t="s">
        <v>25</v>
      </c>
      <c r="K61" s="192" t="s">
        <v>10</v>
      </c>
      <c r="L61" s="192" t="s">
        <v>24</v>
      </c>
      <c r="M61" s="192" t="s">
        <v>25</v>
      </c>
      <c r="N61" s="204" t="s">
        <v>10</v>
      </c>
      <c r="O61" s="204" t="s">
        <v>24</v>
      </c>
      <c r="P61" s="205" t="s">
        <v>25</v>
      </c>
      <c r="Q61" s="204" t="s">
        <v>10</v>
      </c>
      <c r="R61" s="204" t="s">
        <v>24</v>
      </c>
      <c r="S61" s="205" t="s">
        <v>25</v>
      </c>
      <c r="T61" s="187"/>
      <c r="U61" s="187"/>
      <c r="V61" s="188"/>
    </row>
    <row r="62" s="178" customFormat="true" ht="18.75" hidden="false" customHeight="false" outlineLevel="0" collapsed="false">
      <c r="A62" s="182"/>
      <c r="B62" s="182"/>
      <c r="C62" s="182"/>
      <c r="D62" s="182"/>
      <c r="E62" s="203" t="s">
        <v>15</v>
      </c>
      <c r="F62" s="203" t="s">
        <v>27</v>
      </c>
      <c r="G62" s="203" t="s">
        <v>28</v>
      </c>
      <c r="H62" s="203" t="s">
        <v>15</v>
      </c>
      <c r="I62" s="203" t="s">
        <v>27</v>
      </c>
      <c r="J62" s="203" t="s">
        <v>28</v>
      </c>
      <c r="K62" s="203" t="s">
        <v>15</v>
      </c>
      <c r="L62" s="203" t="s">
        <v>27</v>
      </c>
      <c r="M62" s="203" t="s">
        <v>28</v>
      </c>
      <c r="N62" s="203" t="s">
        <v>15</v>
      </c>
      <c r="O62" s="203" t="s">
        <v>27</v>
      </c>
      <c r="P62" s="203" t="s">
        <v>28</v>
      </c>
      <c r="Q62" s="203" t="s">
        <v>15</v>
      </c>
      <c r="R62" s="203" t="s">
        <v>27</v>
      </c>
      <c r="S62" s="203" t="s">
        <v>28</v>
      </c>
      <c r="T62" s="187"/>
      <c r="U62" s="187"/>
      <c r="V62" s="188"/>
    </row>
    <row r="63" s="226" customFormat="true" ht="23.25" hidden="false" customHeight="true" outlineLevel="0" collapsed="false">
      <c r="A63" s="220"/>
      <c r="B63" s="221" t="s">
        <v>80</v>
      </c>
      <c r="C63" s="222"/>
      <c r="D63" s="223"/>
      <c r="E63" s="215" t="n">
        <f aca="false">H63+N63+K63</f>
        <v>308</v>
      </c>
      <c r="F63" s="215" t="n">
        <f aca="false">I63+O63+L63</f>
        <v>91</v>
      </c>
      <c r="G63" s="215" t="n">
        <f aca="false">J63+P63+M63</f>
        <v>217</v>
      </c>
      <c r="H63" s="237" t="n">
        <v>298</v>
      </c>
      <c r="I63" s="237" t="n">
        <v>88</v>
      </c>
      <c r="J63" s="237" t="n">
        <v>210</v>
      </c>
      <c r="K63" s="237" t="n">
        <v>10</v>
      </c>
      <c r="L63" s="237" t="n">
        <v>3</v>
      </c>
      <c r="M63" s="237" t="n">
        <v>7</v>
      </c>
      <c r="N63" s="237" t="n">
        <v>0</v>
      </c>
      <c r="O63" s="237" t="n">
        <v>0</v>
      </c>
      <c r="P63" s="237" t="n">
        <v>0</v>
      </c>
      <c r="Q63" s="237" t="n">
        <v>0</v>
      </c>
      <c r="R63" s="237" t="n">
        <v>0</v>
      </c>
      <c r="S63" s="237" t="n">
        <v>0</v>
      </c>
      <c r="T63" s="224"/>
      <c r="U63" s="222" t="s">
        <v>81</v>
      </c>
      <c r="V63" s="220"/>
    </row>
    <row r="64" s="226" customFormat="true" ht="23.25" hidden="false" customHeight="true" outlineLevel="0" collapsed="false">
      <c r="A64" s="220"/>
      <c r="B64" s="221" t="s">
        <v>82</v>
      </c>
      <c r="C64" s="222"/>
      <c r="D64" s="223"/>
      <c r="E64" s="215" t="n">
        <f aca="false">H64+N64+K64</f>
        <v>155</v>
      </c>
      <c r="F64" s="215" t="n">
        <f aca="false">I64+O64+L64</f>
        <v>59</v>
      </c>
      <c r="G64" s="215" t="n">
        <f aca="false">J64+P64+M64</f>
        <v>96</v>
      </c>
      <c r="H64" s="237" t="n">
        <v>155</v>
      </c>
      <c r="I64" s="237" t="n">
        <v>59</v>
      </c>
      <c r="J64" s="237" t="n">
        <v>96</v>
      </c>
      <c r="K64" s="237" t="n">
        <v>0</v>
      </c>
      <c r="L64" s="237" t="n">
        <v>0</v>
      </c>
      <c r="M64" s="237" t="n">
        <v>0</v>
      </c>
      <c r="N64" s="237" t="n">
        <v>0</v>
      </c>
      <c r="O64" s="237" t="n">
        <v>0</v>
      </c>
      <c r="P64" s="237" t="n">
        <v>0</v>
      </c>
      <c r="Q64" s="237" t="n">
        <v>0</v>
      </c>
      <c r="R64" s="237" t="n">
        <v>0</v>
      </c>
      <c r="S64" s="237" t="n">
        <v>0</v>
      </c>
      <c r="T64" s="228"/>
      <c r="U64" s="222" t="s">
        <v>83</v>
      </c>
      <c r="V64" s="222"/>
    </row>
    <row r="65" s="226" customFormat="true" ht="23.25" hidden="false" customHeight="true" outlineLevel="0" collapsed="false">
      <c r="A65" s="220"/>
      <c r="B65" s="221" t="s">
        <v>84</v>
      </c>
      <c r="C65" s="222"/>
      <c r="D65" s="223"/>
      <c r="E65" s="215" t="n">
        <f aca="false">H65+N65+K65</f>
        <v>189</v>
      </c>
      <c r="F65" s="215" t="n">
        <f aca="false">I65+O65+L65</f>
        <v>56</v>
      </c>
      <c r="G65" s="215" t="n">
        <f aca="false">J65+P65+M65</f>
        <v>133</v>
      </c>
      <c r="H65" s="237" t="n">
        <v>189</v>
      </c>
      <c r="I65" s="237" t="n">
        <v>56</v>
      </c>
      <c r="J65" s="237" t="n">
        <v>133</v>
      </c>
      <c r="K65" s="237" t="n">
        <v>0</v>
      </c>
      <c r="L65" s="237" t="n">
        <v>0</v>
      </c>
      <c r="M65" s="237" t="n">
        <v>0</v>
      </c>
      <c r="N65" s="237" t="n">
        <v>0</v>
      </c>
      <c r="O65" s="237" t="n">
        <v>0</v>
      </c>
      <c r="P65" s="237" t="n">
        <v>0</v>
      </c>
      <c r="Q65" s="237" t="n">
        <v>0</v>
      </c>
      <c r="R65" s="237" t="n">
        <v>0</v>
      </c>
      <c r="S65" s="237" t="n">
        <v>0</v>
      </c>
      <c r="T65" s="228"/>
      <c r="U65" s="222" t="s">
        <v>85</v>
      </c>
      <c r="V65" s="222"/>
    </row>
    <row r="66" s="226" customFormat="true" ht="23.25" hidden="false" customHeight="true" outlineLevel="0" collapsed="false">
      <c r="A66" s="220"/>
      <c r="B66" s="221" t="s">
        <v>86</v>
      </c>
      <c r="C66" s="222"/>
      <c r="D66" s="223"/>
      <c r="E66" s="215" t="n">
        <f aca="false">H66+N66+K66</f>
        <v>257</v>
      </c>
      <c r="F66" s="215" t="n">
        <f aca="false">I66+O66+L66</f>
        <v>78</v>
      </c>
      <c r="G66" s="215" t="n">
        <f aca="false">J66+P66+M66</f>
        <v>179</v>
      </c>
      <c r="H66" s="237" t="n">
        <v>257</v>
      </c>
      <c r="I66" s="237" t="n">
        <v>78</v>
      </c>
      <c r="J66" s="237" t="n">
        <v>179</v>
      </c>
      <c r="K66" s="237" t="n">
        <v>0</v>
      </c>
      <c r="L66" s="237" t="n">
        <v>0</v>
      </c>
      <c r="M66" s="237" t="n">
        <v>0</v>
      </c>
      <c r="N66" s="237" t="n">
        <v>0</v>
      </c>
      <c r="O66" s="237" t="n">
        <v>0</v>
      </c>
      <c r="P66" s="237" t="n">
        <v>0</v>
      </c>
      <c r="Q66" s="237" t="n">
        <v>0</v>
      </c>
      <c r="R66" s="237" t="n">
        <v>0</v>
      </c>
      <c r="S66" s="237" t="n">
        <v>0</v>
      </c>
      <c r="T66" s="228"/>
      <c r="U66" s="222" t="s">
        <v>87</v>
      </c>
      <c r="V66" s="220"/>
    </row>
    <row r="67" s="226" customFormat="true" ht="23.25" hidden="false" customHeight="true" outlineLevel="0" collapsed="false">
      <c r="A67" s="220"/>
      <c r="B67" s="221" t="s">
        <v>88</v>
      </c>
      <c r="C67" s="222"/>
      <c r="D67" s="223"/>
      <c r="E67" s="215" t="n">
        <f aca="false">H67+N67+K67</f>
        <v>228</v>
      </c>
      <c r="F67" s="215" t="n">
        <f aca="false">I67+O67+L67</f>
        <v>59</v>
      </c>
      <c r="G67" s="215" t="n">
        <f aca="false">J67+P67+M67</f>
        <v>169</v>
      </c>
      <c r="H67" s="237" t="n">
        <v>228</v>
      </c>
      <c r="I67" s="237" t="n">
        <v>59</v>
      </c>
      <c r="J67" s="237" t="n">
        <v>169</v>
      </c>
      <c r="K67" s="237" t="n">
        <v>0</v>
      </c>
      <c r="L67" s="237" t="n">
        <v>0</v>
      </c>
      <c r="M67" s="237" t="n">
        <v>0</v>
      </c>
      <c r="N67" s="237" t="n">
        <v>0</v>
      </c>
      <c r="O67" s="237" t="n">
        <v>0</v>
      </c>
      <c r="P67" s="237" t="n">
        <v>0</v>
      </c>
      <c r="Q67" s="237" t="n">
        <v>0</v>
      </c>
      <c r="R67" s="237" t="n">
        <v>0</v>
      </c>
      <c r="S67" s="237" t="n">
        <v>0</v>
      </c>
      <c r="T67" s="228"/>
      <c r="U67" s="222" t="s">
        <v>89</v>
      </c>
      <c r="V67" s="220"/>
    </row>
    <row r="68" s="226" customFormat="true" ht="23.25" hidden="false" customHeight="true" outlineLevel="0" collapsed="false">
      <c r="A68" s="220"/>
      <c r="B68" s="221" t="s">
        <v>90</v>
      </c>
      <c r="C68" s="222"/>
      <c r="D68" s="223"/>
      <c r="E68" s="215" t="n">
        <f aca="false">H68+N68+K68</f>
        <v>173</v>
      </c>
      <c r="F68" s="215" t="n">
        <f aca="false">I68+O68+L68</f>
        <v>78</v>
      </c>
      <c r="G68" s="215" t="n">
        <f aca="false">J68+P68+M68</f>
        <v>95</v>
      </c>
      <c r="H68" s="237" t="n">
        <v>146</v>
      </c>
      <c r="I68" s="237" t="n">
        <v>63</v>
      </c>
      <c r="J68" s="237" t="n">
        <v>83</v>
      </c>
      <c r="K68" s="237" t="n">
        <v>0</v>
      </c>
      <c r="L68" s="237" t="n">
        <v>0</v>
      </c>
      <c r="M68" s="237" t="n">
        <v>0</v>
      </c>
      <c r="N68" s="237" t="n">
        <v>27</v>
      </c>
      <c r="O68" s="237" t="n">
        <v>15</v>
      </c>
      <c r="P68" s="237" t="n">
        <v>12</v>
      </c>
      <c r="Q68" s="237" t="n">
        <v>0</v>
      </c>
      <c r="R68" s="237" t="n">
        <v>0</v>
      </c>
      <c r="S68" s="237" t="n">
        <v>0</v>
      </c>
      <c r="T68" s="228"/>
      <c r="U68" s="222" t="s">
        <v>91</v>
      </c>
      <c r="V68" s="220"/>
    </row>
    <row r="69" s="226" customFormat="true" ht="23.25" hidden="false" customHeight="true" outlineLevel="0" collapsed="false">
      <c r="A69" s="220"/>
      <c r="B69" s="238" t="s">
        <v>92</v>
      </c>
      <c r="C69" s="222"/>
      <c r="D69" s="223"/>
      <c r="E69" s="215" t="n">
        <f aca="false">H69+N69+K69</f>
        <v>193</v>
      </c>
      <c r="F69" s="215" t="n">
        <f aca="false">I69+O69+L69</f>
        <v>78</v>
      </c>
      <c r="G69" s="215" t="n">
        <f aca="false">J69+P69+M69</f>
        <v>115</v>
      </c>
      <c r="H69" s="237" t="n">
        <v>193</v>
      </c>
      <c r="I69" s="237" t="n">
        <v>78</v>
      </c>
      <c r="J69" s="237" t="n">
        <v>115</v>
      </c>
      <c r="K69" s="237" t="n">
        <v>0</v>
      </c>
      <c r="L69" s="237" t="n">
        <v>0</v>
      </c>
      <c r="M69" s="237" t="n">
        <v>0</v>
      </c>
      <c r="N69" s="237" t="n">
        <v>0</v>
      </c>
      <c r="O69" s="237" t="n">
        <v>0</v>
      </c>
      <c r="P69" s="237" t="n">
        <v>0</v>
      </c>
      <c r="Q69" s="237" t="n">
        <v>0</v>
      </c>
      <c r="R69" s="237" t="n">
        <v>0</v>
      </c>
      <c r="S69" s="237" t="n">
        <v>0</v>
      </c>
      <c r="T69" s="228"/>
      <c r="U69" s="220" t="s">
        <v>93</v>
      </c>
      <c r="V69" s="220"/>
    </row>
    <row r="70" s="226" customFormat="true" ht="23.25" hidden="false" customHeight="true" outlineLevel="0" collapsed="false">
      <c r="A70" s="220"/>
      <c r="B70" s="221" t="s">
        <v>94</v>
      </c>
      <c r="C70" s="222"/>
      <c r="D70" s="223"/>
      <c r="E70" s="215" t="n">
        <f aca="false">H70+N70+K70</f>
        <v>227</v>
      </c>
      <c r="F70" s="215" t="n">
        <f aca="false">I70+O70+L70</f>
        <v>76</v>
      </c>
      <c r="G70" s="215" t="n">
        <f aca="false">J70+P70+M70</f>
        <v>151</v>
      </c>
      <c r="H70" s="237" t="n">
        <v>227</v>
      </c>
      <c r="I70" s="237" t="n">
        <v>76</v>
      </c>
      <c r="J70" s="237" t="n">
        <v>151</v>
      </c>
      <c r="K70" s="237" t="n">
        <v>0</v>
      </c>
      <c r="L70" s="237" t="n">
        <v>0</v>
      </c>
      <c r="M70" s="237" t="n">
        <v>0</v>
      </c>
      <c r="N70" s="237" t="n">
        <v>0</v>
      </c>
      <c r="O70" s="237" t="n">
        <v>0</v>
      </c>
      <c r="P70" s="237" t="n">
        <v>0</v>
      </c>
      <c r="Q70" s="237" t="n">
        <v>0</v>
      </c>
      <c r="R70" s="237" t="n">
        <v>0</v>
      </c>
      <c r="S70" s="237" t="n">
        <v>0</v>
      </c>
      <c r="T70" s="228"/>
      <c r="U70" s="220" t="s">
        <v>95</v>
      </c>
      <c r="V70" s="220"/>
    </row>
    <row r="71" customFormat="false" ht="21.75" hidden="false" customHeight="true" outlineLevel="0" collapsed="false">
      <c r="A71" s="239"/>
      <c r="B71" s="240"/>
      <c r="C71" s="241"/>
      <c r="D71" s="242"/>
      <c r="E71" s="243"/>
      <c r="F71" s="244"/>
      <c r="G71" s="244"/>
      <c r="H71" s="244"/>
      <c r="I71" s="244"/>
      <c r="J71" s="244"/>
      <c r="K71" s="244"/>
      <c r="L71" s="244"/>
      <c r="M71" s="244"/>
      <c r="N71" s="244"/>
      <c r="O71" s="244"/>
      <c r="P71" s="244"/>
      <c r="Q71" s="244"/>
      <c r="R71" s="244"/>
      <c r="S71" s="244"/>
      <c r="T71" s="245"/>
      <c r="U71" s="239"/>
    </row>
    <row r="72" s="247" customFormat="true" ht="19.5" hidden="false" customHeight="true" outlineLevel="0" collapsed="false">
      <c r="A72" s="246"/>
      <c r="B72" s="247" t="s">
        <v>96</v>
      </c>
      <c r="E72" s="246"/>
      <c r="F72" s="246"/>
      <c r="G72" s="246"/>
      <c r="L72" s="248" t="s">
        <v>97</v>
      </c>
    </row>
    <row r="73" s="247" customFormat="true" ht="17.25" hidden="false" customHeight="true" outlineLevel="0" collapsed="false">
      <c r="B73" s="249" t="s">
        <v>98</v>
      </c>
      <c r="C73" s="250" t="s">
        <v>99</v>
      </c>
      <c r="L73" s="251" t="s">
        <v>100</v>
      </c>
      <c r="M73" s="252" t="s">
        <v>101</v>
      </c>
      <c r="U73" s="246"/>
      <c r="V73" s="246"/>
    </row>
    <row r="74" s="247" customFormat="true" ht="15.75" hidden="false" customHeight="false" outlineLevel="0" collapsed="false">
      <c r="C74" s="250" t="s">
        <v>102</v>
      </c>
      <c r="L74" s="252"/>
      <c r="M74" s="252" t="s">
        <v>103</v>
      </c>
      <c r="U74" s="246"/>
      <c r="V74" s="246"/>
    </row>
    <row r="75" s="247" customFormat="true" ht="15.75" hidden="false" customHeight="false" outlineLevel="0" collapsed="false">
      <c r="B75" s="252"/>
      <c r="C75" s="250" t="s">
        <v>104</v>
      </c>
      <c r="L75" s="252"/>
      <c r="M75" s="252" t="s">
        <v>105</v>
      </c>
      <c r="U75" s="246"/>
      <c r="V75" s="246"/>
    </row>
    <row r="76" s="247" customFormat="true" ht="15.75" hidden="false" customHeight="false" outlineLevel="0" collapsed="false">
      <c r="C76" s="248"/>
      <c r="U76" s="246"/>
      <c r="V76" s="246"/>
    </row>
    <row r="77" s="247" customFormat="true" ht="15.75" hidden="false" customHeight="false" outlineLevel="0" collapsed="false">
      <c r="C77" s="248"/>
      <c r="U77" s="246"/>
      <c r="V77" s="246"/>
    </row>
  </sheetData>
  <mergeCells count="73">
    <mergeCell ref="A4:D11"/>
    <mergeCell ref="H4:S4"/>
    <mergeCell ref="T4:U11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K9:M9"/>
    <mergeCell ref="N9:P9"/>
    <mergeCell ref="Q9:S9"/>
    <mergeCell ref="A13:D13"/>
    <mergeCell ref="A31:D38"/>
    <mergeCell ref="H31:S31"/>
    <mergeCell ref="T31:U38"/>
    <mergeCell ref="H32:J32"/>
    <mergeCell ref="K32:M32"/>
    <mergeCell ref="N32:P32"/>
    <mergeCell ref="Q32:S32"/>
    <mergeCell ref="E33:G33"/>
    <mergeCell ref="H33:J33"/>
    <mergeCell ref="K33:M33"/>
    <mergeCell ref="N33:P33"/>
    <mergeCell ref="Q33:S33"/>
    <mergeCell ref="E34:G34"/>
    <mergeCell ref="H34:J34"/>
    <mergeCell ref="K34:M34"/>
    <mergeCell ref="N34:P34"/>
    <mergeCell ref="Q34:S34"/>
    <mergeCell ref="H35:J35"/>
    <mergeCell ref="K35:M35"/>
    <mergeCell ref="N35:P35"/>
    <mergeCell ref="Q35:S35"/>
    <mergeCell ref="K36:M36"/>
    <mergeCell ref="N36:P36"/>
    <mergeCell ref="Q36:S36"/>
    <mergeCell ref="A55:D62"/>
    <mergeCell ref="H55:S55"/>
    <mergeCell ref="T55:U62"/>
    <mergeCell ref="H56:J56"/>
    <mergeCell ref="K56:M56"/>
    <mergeCell ref="N56:P56"/>
    <mergeCell ref="Q56:S56"/>
    <mergeCell ref="E57:G57"/>
    <mergeCell ref="H57:J57"/>
    <mergeCell ref="K57:M57"/>
    <mergeCell ref="N57:P57"/>
    <mergeCell ref="Q57:S57"/>
    <mergeCell ref="E58:G58"/>
    <mergeCell ref="H58:J58"/>
    <mergeCell ref="K58:M58"/>
    <mergeCell ref="N58:P58"/>
    <mergeCell ref="Q58:S58"/>
    <mergeCell ref="H59:J59"/>
    <mergeCell ref="K59:M59"/>
    <mergeCell ref="N59:P59"/>
    <mergeCell ref="Q59:S59"/>
    <mergeCell ref="K60:M60"/>
    <mergeCell ref="N60:P60"/>
    <mergeCell ref="Q60:S60"/>
  </mergeCells>
  <printOptions headings="false" gridLines="false" gridLinesSet="true" horizontalCentered="false" verticalCentered="false"/>
  <pageMargins left="0.429861111111111" right="0.15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9T01:41:14Z</dcterms:created>
  <dc:creator>DarkUser</dc:creator>
  <dc:description/>
  <dc:language>en-US</dc:language>
  <cp:lastModifiedBy>KKD Windows 7 V.3</cp:lastModifiedBy>
  <cp:lastPrinted>2015-06-08T02:04:34Z</cp:lastPrinted>
  <dcterms:modified xsi:type="dcterms:W3CDTF">2015-06-08T02:13:00Z</dcterms:modified>
  <cp:revision>0</cp:revision>
  <dc:subject/>
  <dc:title/>
</cp:coreProperties>
</file>