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ตาราง</t>
  </si>
  <si>
    <t xml:space="preserve">5.4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6</t>
    </r>
  </si>
  <si>
    <t xml:space="preserve">TABLE</t>
  </si>
  <si>
    <t xml:space="preserve">TEACHERS  BY SEX AND QUALIFICATION AND STUDENTS BY SEX AND LEVEL OF EDUCATION : 2008 - 2013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เอก</t>
  </si>
  <si>
    <t xml:space="preserve">  Doctoral  Degree </t>
  </si>
  <si>
    <t xml:space="preserve">ปริญญาโท</t>
  </si>
  <si>
    <t xml:space="preserve">  Master's Degree</t>
  </si>
  <si>
    <t xml:space="preserve">ปริญญาตรี</t>
  </si>
  <si>
    <t xml:space="preserve">  Bachelor's Degree</t>
  </si>
  <si>
    <t xml:space="preserve">ต่ำกว่าปริญญาตรี</t>
  </si>
  <si>
    <t xml:space="preserve"> Lower than  Bachelor's Degree</t>
  </si>
  <si>
    <t xml:space="preserve">ไม่ระบุ</t>
  </si>
  <si>
    <t xml:space="preserve"> -</t>
  </si>
  <si>
    <t xml:space="preserve">Unknown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s</t>
    </r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 นครราชสีมา  เขต </t>
    </r>
    <r>
      <rPr>
        <sz val="13"/>
        <rFont val="TH SarabunPSK"/>
        <family val="2"/>
      </rPr>
      <t xml:space="preserve">1-7</t>
    </r>
  </si>
  <si>
    <t xml:space="preserve">Source:</t>
  </si>
  <si>
    <t xml:space="preserve">Nakhon Ratchasima Primary  Educational Service Area Office, Area 1-7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1   </t>
    </r>
    <r>
      <rPr>
        <sz val="13"/>
        <rFont val="Noto Sans Devanagari"/>
        <family val="2"/>
      </rPr>
      <t xml:space="preserve">นครราชสีมา  </t>
    </r>
  </si>
  <si>
    <t xml:space="preserve">Nakhon Ratchasima Seconary  Educational Service Area Office, Area 31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  <cellStyle name="หมายเหตุ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32200</xdr:colOff>
      <xdr:row>0</xdr:row>
      <xdr:rowOff>0</xdr:rowOff>
    </xdr:from>
    <xdr:to>
      <xdr:col>25</xdr:col>
      <xdr:colOff>1481400</xdr:colOff>
      <xdr:row>29</xdr:row>
      <xdr:rowOff>31680</xdr:rowOff>
    </xdr:to>
    <xdr:grpSp>
      <xdr:nvGrpSpPr>
        <xdr:cNvPr id="0" name="Group 82"/>
        <xdr:cNvGrpSpPr/>
      </xdr:nvGrpSpPr>
      <xdr:grpSpPr>
        <a:xfrm>
          <a:off x="18283320" y="0"/>
          <a:ext cx="1249200" cy="8318520"/>
          <a:chOff x="18283320" y="0"/>
          <a:chExt cx="1249200" cy="8318520"/>
        </a:xfrm>
      </xdr:grpSpPr>
      <xdr:sp>
        <xdr:nvSpPr>
          <xdr:cNvPr id="1" name="Text Box 6"/>
          <xdr:cNvSpPr/>
        </xdr:nvSpPr>
        <xdr:spPr>
          <a:xfrm>
            <a:off x="18612720" y="5661000"/>
            <a:ext cx="604080" cy="207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283320" y="7813800"/>
            <a:ext cx="124920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928440" y="0"/>
            <a:ext cx="0" cy="781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7.71"/>
    <col collapsed="false" customWidth="true" hidden="false" outlineLevel="0" max="10" min="8" style="1" width="7.42"/>
    <col collapsed="false" customWidth="true" hidden="false" outlineLevel="0" max="12" min="11" style="1" width="7.71"/>
    <col collapsed="false" customWidth="true" hidden="false" outlineLevel="0" max="13" min="13" style="1" width="7.99"/>
    <col collapsed="false" customWidth="true" hidden="false" outlineLevel="0" max="16" min="14" style="1" width="8.28"/>
    <col collapsed="false" customWidth="true" hidden="false" outlineLevel="0" max="22" min="17" style="1" width="7.56"/>
    <col collapsed="false" customWidth="true" hidden="false" outlineLevel="0" max="23" min="23" style="2" width="18.14"/>
    <col collapsed="false" customWidth="true" hidden="false" outlineLevel="0" max="24" min="24" style="1" width="2.28"/>
    <col collapsed="false" customWidth="true" hidden="false" outlineLevel="0" max="25" min="25" style="1" width="1.85"/>
    <col collapsed="false" customWidth="true" hidden="false" outlineLevel="0" max="26" min="26" style="1" width="14.7"/>
    <col collapsed="false" customWidth="false" hidden="false" outlineLevel="0" max="257" min="27" style="1" width="9.14"/>
  </cols>
  <sheetData>
    <row r="1" s="3" customFormat="true" ht="18.75" hidden="false" customHeight="false" outlineLevel="0" collapsed="false">
      <c r="B1" s="4" t="s">
        <v>0</v>
      </c>
      <c r="C1" s="5" t="s">
        <v>1</v>
      </c>
      <c r="D1" s="4" t="s">
        <v>2</v>
      </c>
      <c r="W1" s="6"/>
    </row>
    <row r="2" s="7" customFormat="true" ht="18.75" hidden="false" customHeight="false" outlineLevel="0" collapsed="false">
      <c r="B2" s="7" t="s">
        <v>3</v>
      </c>
      <c r="C2" s="5" t="s">
        <v>1</v>
      </c>
      <c r="D2" s="7" t="s">
        <v>4</v>
      </c>
      <c r="W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0" t="s">
        <v>8</v>
      </c>
      <c r="O4" s="10"/>
      <c r="P4" s="10"/>
      <c r="Q4" s="10" t="s">
        <v>9</v>
      </c>
      <c r="R4" s="10"/>
      <c r="S4" s="10"/>
      <c r="T4" s="10" t="s">
        <v>10</v>
      </c>
      <c r="U4" s="10"/>
      <c r="V4" s="10"/>
      <c r="W4" s="11" t="s">
        <v>11</v>
      </c>
      <c r="X4" s="9"/>
      <c r="Y4" s="9"/>
    </row>
    <row r="5" s="12" customFormat="true" ht="21" hidden="false" customHeight="true" outlineLevel="0" collapsed="false">
      <c r="A5" s="13" t="s">
        <v>12</v>
      </c>
      <c r="B5" s="13"/>
      <c r="C5" s="13"/>
      <c r="D5" s="13"/>
      <c r="E5" s="14" t="s">
        <v>13</v>
      </c>
      <c r="F5" s="14" t="s">
        <v>14</v>
      </c>
      <c r="G5" s="15" t="s">
        <v>15</v>
      </c>
      <c r="H5" s="14" t="s">
        <v>13</v>
      </c>
      <c r="I5" s="14" t="s">
        <v>14</v>
      </c>
      <c r="J5" s="15" t="s">
        <v>15</v>
      </c>
      <c r="K5" s="14" t="s">
        <v>13</v>
      </c>
      <c r="L5" s="14" t="s">
        <v>14</v>
      </c>
      <c r="M5" s="15" t="s">
        <v>15</v>
      </c>
      <c r="N5" s="14" t="s">
        <v>13</v>
      </c>
      <c r="O5" s="14" t="s">
        <v>14</v>
      </c>
      <c r="P5" s="15" t="s">
        <v>15</v>
      </c>
      <c r="Q5" s="14" t="s">
        <v>13</v>
      </c>
      <c r="R5" s="14" t="s">
        <v>14</v>
      </c>
      <c r="S5" s="15" t="s">
        <v>15</v>
      </c>
      <c r="T5" s="14" t="s">
        <v>13</v>
      </c>
      <c r="U5" s="14" t="s">
        <v>14</v>
      </c>
      <c r="V5" s="15" t="s">
        <v>15</v>
      </c>
      <c r="W5" s="11"/>
      <c r="X5" s="16"/>
      <c r="Y5" s="16"/>
    </row>
    <row r="6" s="12" customFormat="true" ht="21" hidden="false" customHeight="true" outlineLevel="0" collapsed="false">
      <c r="A6" s="17"/>
      <c r="B6" s="17"/>
      <c r="C6" s="17"/>
      <c r="D6" s="17"/>
      <c r="E6" s="18" t="s">
        <v>16</v>
      </c>
      <c r="F6" s="18" t="s">
        <v>17</v>
      </c>
      <c r="G6" s="19" t="s">
        <v>18</v>
      </c>
      <c r="H6" s="18" t="s">
        <v>16</v>
      </c>
      <c r="I6" s="18" t="s">
        <v>17</v>
      </c>
      <c r="J6" s="19" t="s">
        <v>18</v>
      </c>
      <c r="K6" s="18" t="s">
        <v>16</v>
      </c>
      <c r="L6" s="18" t="s">
        <v>17</v>
      </c>
      <c r="M6" s="19" t="s">
        <v>18</v>
      </c>
      <c r="N6" s="18" t="s">
        <v>16</v>
      </c>
      <c r="O6" s="18" t="s">
        <v>17</v>
      </c>
      <c r="P6" s="19" t="s">
        <v>18</v>
      </c>
      <c r="Q6" s="18" t="s">
        <v>16</v>
      </c>
      <c r="R6" s="18" t="s">
        <v>17</v>
      </c>
      <c r="S6" s="19" t="s">
        <v>18</v>
      </c>
      <c r="T6" s="18" t="s">
        <v>16</v>
      </c>
      <c r="U6" s="18" t="s">
        <v>17</v>
      </c>
      <c r="V6" s="19" t="s">
        <v>18</v>
      </c>
      <c r="W6" s="11"/>
      <c r="X6" s="17"/>
      <c r="Y6" s="17"/>
    </row>
    <row r="7" s="20" customFormat="true" ht="21.75" hidden="false" customHeight="true" outlineLevel="0" collapsed="false">
      <c r="E7" s="21" t="s">
        <v>19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2"/>
    </row>
    <row r="8" s="7" customFormat="true" ht="28.5" hidden="false" customHeight="true" outlineLevel="0" collapsed="false">
      <c r="A8" s="23" t="s">
        <v>20</v>
      </c>
      <c r="B8" s="23"/>
      <c r="C8" s="23"/>
      <c r="D8" s="23"/>
      <c r="E8" s="24" t="n">
        <f aca="false">SUM(E9:E13)</f>
        <v>16023</v>
      </c>
      <c r="F8" s="24" t="n">
        <f aca="false">SUM(F9:F13)</f>
        <v>5191</v>
      </c>
      <c r="G8" s="24" t="n">
        <f aca="false">SUM(G9:G13)</f>
        <v>10832</v>
      </c>
      <c r="H8" s="24" t="n">
        <f aca="false">SUM(H9:H13)</f>
        <v>15790</v>
      </c>
      <c r="I8" s="24" t="n">
        <f aca="false">SUM(I9:I13)</f>
        <v>4992</v>
      </c>
      <c r="J8" s="24" t="n">
        <f aca="false">SUM(J9:J13)</f>
        <v>10798</v>
      </c>
      <c r="K8" s="24" t="n">
        <f aca="false">SUM(K9:K13)</f>
        <v>15761</v>
      </c>
      <c r="L8" s="24" t="n">
        <f aca="false">SUM(L9:L13)</f>
        <v>4962</v>
      </c>
      <c r="M8" s="24" t="n">
        <f aca="false">SUM(M9:M13)</f>
        <v>10799</v>
      </c>
      <c r="N8" s="24" t="n">
        <f aca="false">SUM(N9:N13)</f>
        <v>17232</v>
      </c>
      <c r="O8" s="24" t="n">
        <f aca="false">SUM(O9:O13)</f>
        <v>6214</v>
      </c>
      <c r="P8" s="24" t="n">
        <f aca="false">SUM(P9:P13)</f>
        <v>11018</v>
      </c>
      <c r="Q8" s="24" t="n">
        <f aca="false">SUM(Q9:Q13)</f>
        <v>17632</v>
      </c>
      <c r="R8" s="24" t="n">
        <f aca="false">SUM(R9:R13)</f>
        <v>7429</v>
      </c>
      <c r="S8" s="24" t="n">
        <f aca="false">SUM(S9:S13)</f>
        <v>10203</v>
      </c>
      <c r="T8" s="24" t="n">
        <v>16870</v>
      </c>
      <c r="U8" s="24" t="n">
        <v>5861</v>
      </c>
      <c r="V8" s="24" t="n">
        <v>11009</v>
      </c>
      <c r="W8" s="25" t="s">
        <v>21</v>
      </c>
    </row>
    <row r="9" s="20" customFormat="true" ht="28.5" hidden="false" customHeight="true" outlineLevel="0" collapsed="false">
      <c r="A9" s="26"/>
      <c r="B9" s="27" t="s">
        <v>22</v>
      </c>
      <c r="C9" s="26"/>
      <c r="D9" s="28"/>
      <c r="E9" s="29" t="n">
        <v>3</v>
      </c>
      <c r="F9" s="30" t="n">
        <v>1</v>
      </c>
      <c r="G9" s="29" t="n">
        <v>2</v>
      </c>
      <c r="H9" s="31" t="n">
        <v>6</v>
      </c>
      <c r="I9" s="30" t="n">
        <v>2</v>
      </c>
      <c r="J9" s="29" t="n">
        <v>4</v>
      </c>
      <c r="K9" s="31" t="n">
        <f aca="false">SUM(L9:M9)</f>
        <v>7</v>
      </c>
      <c r="L9" s="30" t="n">
        <v>3</v>
      </c>
      <c r="M9" s="29" t="n">
        <v>4</v>
      </c>
      <c r="N9" s="31" t="n">
        <v>8</v>
      </c>
      <c r="O9" s="32" t="n">
        <v>7</v>
      </c>
      <c r="P9" s="33" t="n">
        <v>1</v>
      </c>
      <c r="Q9" s="31" t="n">
        <f aca="false">SUM(R9:S9)</f>
        <v>9</v>
      </c>
      <c r="R9" s="30" t="n">
        <v>7</v>
      </c>
      <c r="S9" s="29" t="n">
        <v>2</v>
      </c>
      <c r="T9" s="31" t="n">
        <v>10</v>
      </c>
      <c r="U9" s="30" t="n">
        <v>8</v>
      </c>
      <c r="V9" s="29" t="n">
        <v>2</v>
      </c>
      <c r="W9" s="22" t="s">
        <v>23</v>
      </c>
    </row>
    <row r="10" s="20" customFormat="true" ht="28.5" hidden="false" customHeight="true" outlineLevel="0" collapsed="false">
      <c r="A10" s="27"/>
      <c r="B10" s="27" t="s">
        <v>24</v>
      </c>
      <c r="C10" s="27"/>
      <c r="D10" s="27"/>
      <c r="E10" s="29" t="n">
        <v>603</v>
      </c>
      <c r="F10" s="30" t="n">
        <v>160</v>
      </c>
      <c r="G10" s="29" t="n">
        <v>443</v>
      </c>
      <c r="H10" s="29" t="n">
        <v>873</v>
      </c>
      <c r="I10" s="29" t="n">
        <v>242</v>
      </c>
      <c r="J10" s="29" t="n">
        <v>631</v>
      </c>
      <c r="K10" s="31" t="n">
        <f aca="false">SUM(L10:M10)</f>
        <v>968</v>
      </c>
      <c r="L10" s="29" t="n">
        <v>284</v>
      </c>
      <c r="M10" s="29" t="n">
        <v>684</v>
      </c>
      <c r="N10" s="31" t="n">
        <v>1905</v>
      </c>
      <c r="O10" s="33" t="n">
        <v>1039</v>
      </c>
      <c r="P10" s="33" t="n">
        <v>866</v>
      </c>
      <c r="Q10" s="31" t="n">
        <f aca="false">SUM(R10:S10)</f>
        <v>2475</v>
      </c>
      <c r="R10" s="29" t="n">
        <f aca="false">114+159+167+139+234+122+295+180</f>
        <v>1410</v>
      </c>
      <c r="S10" s="29" t="n">
        <f aca="false">158+84+104+107+168+43+142+259</f>
        <v>1065</v>
      </c>
      <c r="T10" s="31" t="n">
        <v>2385</v>
      </c>
      <c r="U10" s="29" t="n">
        <v>1179</v>
      </c>
      <c r="V10" s="29" t="n">
        <v>1206</v>
      </c>
      <c r="W10" s="22" t="s">
        <v>25</v>
      </c>
    </row>
    <row r="11" s="20" customFormat="true" ht="28.5" hidden="false" customHeight="true" outlineLevel="0" collapsed="false">
      <c r="A11" s="34"/>
      <c r="B11" s="35" t="s">
        <v>26</v>
      </c>
      <c r="C11" s="34"/>
      <c r="D11" s="36"/>
      <c r="E11" s="29" t="n">
        <v>14157</v>
      </c>
      <c r="F11" s="30" t="n">
        <v>4495</v>
      </c>
      <c r="G11" s="29" t="n">
        <v>9662</v>
      </c>
      <c r="H11" s="31" t="n">
        <v>14352</v>
      </c>
      <c r="I11" s="30" t="n">
        <v>4481</v>
      </c>
      <c r="J11" s="29" t="n">
        <v>9871</v>
      </c>
      <c r="K11" s="31" t="n">
        <f aca="false">SUM(L11:M11)</f>
        <v>14213</v>
      </c>
      <c r="L11" s="30" t="n">
        <v>4423</v>
      </c>
      <c r="M11" s="29" t="n">
        <v>9790</v>
      </c>
      <c r="N11" s="31" t="n">
        <v>14544</v>
      </c>
      <c r="O11" s="37" t="n">
        <v>4866</v>
      </c>
      <c r="P11" s="33" t="n">
        <v>9678</v>
      </c>
      <c r="Q11" s="31" t="n">
        <f aca="false">SUM(R11:S11)</f>
        <v>14400</v>
      </c>
      <c r="R11" s="30" t="n">
        <f aca="false">414+629+635+608+636+655+905+1206</f>
        <v>5688</v>
      </c>
      <c r="S11" s="29" t="n">
        <f aca="false">1335+923+975+1083+1035+723+1106+1532</f>
        <v>8712</v>
      </c>
      <c r="T11" s="31" t="n">
        <v>13996</v>
      </c>
      <c r="U11" s="30" t="n">
        <v>4496</v>
      </c>
      <c r="V11" s="29" t="n">
        <v>9500</v>
      </c>
      <c r="W11" s="22" t="s">
        <v>27</v>
      </c>
    </row>
    <row r="12" s="20" customFormat="true" ht="28.5" hidden="false" customHeight="true" outlineLevel="0" collapsed="false">
      <c r="A12" s="27"/>
      <c r="B12" s="27" t="s">
        <v>28</v>
      </c>
      <c r="C12" s="27"/>
      <c r="D12" s="27"/>
      <c r="E12" s="29" t="n">
        <v>1260</v>
      </c>
      <c r="F12" s="30" t="n">
        <v>535</v>
      </c>
      <c r="G12" s="29" t="n">
        <v>725</v>
      </c>
      <c r="H12" s="31" t="n">
        <v>559</v>
      </c>
      <c r="I12" s="30" t="n">
        <v>267</v>
      </c>
      <c r="J12" s="29" t="n">
        <v>292</v>
      </c>
      <c r="K12" s="31" t="n">
        <f aca="false">SUM(L12:M12)</f>
        <v>573</v>
      </c>
      <c r="L12" s="30" t="n">
        <v>252</v>
      </c>
      <c r="M12" s="29" t="n">
        <v>321</v>
      </c>
      <c r="N12" s="31" t="n">
        <v>752</v>
      </c>
      <c r="O12" s="37" t="n">
        <v>298</v>
      </c>
      <c r="P12" s="33" t="n">
        <v>454</v>
      </c>
      <c r="Q12" s="31" t="n">
        <f aca="false">SUM(R12:S12)</f>
        <v>725</v>
      </c>
      <c r="R12" s="30" t="n">
        <f aca="false">48+43+37+20+22+57+35+60</f>
        <v>322</v>
      </c>
      <c r="S12" s="29" t="n">
        <f aca="false">138+18+31+27+13+79+32+65</f>
        <v>403</v>
      </c>
      <c r="T12" s="31" t="n">
        <v>446</v>
      </c>
      <c r="U12" s="30" t="n">
        <v>174</v>
      </c>
      <c r="V12" s="29" t="n">
        <v>272</v>
      </c>
      <c r="W12" s="22" t="s">
        <v>29</v>
      </c>
    </row>
    <row r="13" s="20" customFormat="true" ht="28.5" hidden="false" customHeight="true" outlineLevel="0" collapsed="false">
      <c r="A13" s="27"/>
      <c r="B13" s="27" t="s">
        <v>30</v>
      </c>
      <c r="C13" s="27"/>
      <c r="D13" s="27"/>
      <c r="E13" s="38" t="s">
        <v>31</v>
      </c>
      <c r="F13" s="38" t="s">
        <v>31</v>
      </c>
      <c r="G13" s="38" t="s">
        <v>31</v>
      </c>
      <c r="H13" s="32" t="s">
        <v>31</v>
      </c>
      <c r="I13" s="32" t="s">
        <v>31</v>
      </c>
      <c r="J13" s="38" t="s">
        <v>31</v>
      </c>
      <c r="K13" s="39" t="s">
        <v>31</v>
      </c>
      <c r="L13" s="40" t="s">
        <v>31</v>
      </c>
      <c r="M13" s="41" t="s">
        <v>31</v>
      </c>
      <c r="N13" s="29" t="n">
        <v>23</v>
      </c>
      <c r="O13" s="29" t="n">
        <v>4</v>
      </c>
      <c r="P13" s="29" t="n">
        <v>19</v>
      </c>
      <c r="Q13" s="12" t="n">
        <v>23</v>
      </c>
      <c r="R13" s="37" t="n">
        <v>2</v>
      </c>
      <c r="S13" s="33" t="n">
        <v>21</v>
      </c>
      <c r="T13" s="12" t="n">
        <v>33</v>
      </c>
      <c r="U13" s="37" t="n">
        <v>4</v>
      </c>
      <c r="V13" s="33" t="n">
        <v>29</v>
      </c>
      <c r="W13" s="22" t="s">
        <v>32</v>
      </c>
    </row>
    <row r="14" s="20" customFormat="true" ht="25.5" hidden="false" customHeight="true" outlineLevel="0" collapsed="false">
      <c r="E14" s="42" t="s">
        <v>33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22"/>
    </row>
    <row r="15" s="46" customFormat="true" ht="33" hidden="false" customHeight="true" outlineLevel="0" collapsed="false">
      <c r="A15" s="43" t="s">
        <v>12</v>
      </c>
      <c r="B15" s="43"/>
      <c r="C15" s="43"/>
      <c r="D15" s="43"/>
      <c r="E15" s="44" t="n">
        <f aca="false">SUM(E16:E19)</f>
        <v>325892</v>
      </c>
      <c r="F15" s="44" t="n">
        <f aca="false">SUM(F16:F19)</f>
        <v>165357</v>
      </c>
      <c r="G15" s="44" t="n">
        <f aca="false">SUM(G16:G19)</f>
        <v>160535</v>
      </c>
      <c r="H15" s="44" t="n">
        <f aca="false">SUM(H16:H19)</f>
        <v>329377</v>
      </c>
      <c r="I15" s="44" t="n">
        <f aca="false">SUM(I16:I19)</f>
        <v>167050</v>
      </c>
      <c r="J15" s="44" t="n">
        <f aca="false">SUM(J16:J19)</f>
        <v>162327</v>
      </c>
      <c r="K15" s="44" t="n">
        <f aca="false">SUM(K16:K19)</f>
        <v>320640</v>
      </c>
      <c r="L15" s="44" t="n">
        <f aca="false">SUM(L16:L19)</f>
        <v>162236</v>
      </c>
      <c r="M15" s="44" t="n">
        <f aca="false">SUM(M16:M19)</f>
        <v>158404</v>
      </c>
      <c r="N15" s="44" t="n">
        <f aca="false">SUM(N16:N19)</f>
        <v>314688</v>
      </c>
      <c r="O15" s="44" t="n">
        <f aca="false">SUM(O16:O19)</f>
        <v>159306</v>
      </c>
      <c r="P15" s="44" t="n">
        <f aca="false">SUM(P16:P19)</f>
        <v>155382</v>
      </c>
      <c r="Q15" s="44" t="n">
        <v>354341</v>
      </c>
      <c r="R15" s="44" t="n">
        <v>177946</v>
      </c>
      <c r="S15" s="44" t="n">
        <v>176395</v>
      </c>
      <c r="T15" s="44" t="n">
        <v>296682</v>
      </c>
      <c r="U15" s="44" t="n">
        <v>149403</v>
      </c>
      <c r="V15" s="44" t="n">
        <v>147279</v>
      </c>
      <c r="W15" s="45" t="s">
        <v>34</v>
      </c>
    </row>
    <row r="16" s="20" customFormat="true" ht="33" hidden="false" customHeight="true" outlineLevel="0" collapsed="false">
      <c r="B16" s="47" t="s">
        <v>35</v>
      </c>
      <c r="E16" s="29" t="n">
        <v>33894</v>
      </c>
      <c r="F16" s="29" t="n">
        <v>13559</v>
      </c>
      <c r="G16" s="29" t="n">
        <v>20335</v>
      </c>
      <c r="H16" s="30" t="n">
        <v>32693</v>
      </c>
      <c r="I16" s="30" t="n">
        <v>13048</v>
      </c>
      <c r="J16" s="29" t="n">
        <v>19645</v>
      </c>
      <c r="K16" s="30" t="n">
        <v>34679</v>
      </c>
      <c r="L16" s="30" t="n">
        <v>13860</v>
      </c>
      <c r="M16" s="29" t="n">
        <v>20819</v>
      </c>
      <c r="N16" s="31" t="n">
        <v>35271</v>
      </c>
      <c r="O16" s="30" t="n">
        <v>14008</v>
      </c>
      <c r="P16" s="29" t="n">
        <v>21263</v>
      </c>
      <c r="Q16" s="31" t="n">
        <v>36554</v>
      </c>
      <c r="R16" s="30" t="n">
        <v>14156</v>
      </c>
      <c r="S16" s="29" t="n">
        <v>22398</v>
      </c>
      <c r="T16" s="31" t="n">
        <v>36800</v>
      </c>
      <c r="U16" s="30" t="n">
        <v>14220</v>
      </c>
      <c r="V16" s="29" t="n">
        <v>22580</v>
      </c>
      <c r="W16" s="22" t="s">
        <v>36</v>
      </c>
    </row>
    <row r="17" s="20" customFormat="true" ht="33" hidden="false" customHeight="true" outlineLevel="0" collapsed="false">
      <c r="B17" s="47" t="s">
        <v>37</v>
      </c>
      <c r="E17" s="29" t="n">
        <v>76794</v>
      </c>
      <c r="F17" s="29" t="n">
        <v>39890</v>
      </c>
      <c r="G17" s="29" t="n">
        <v>36904</v>
      </c>
      <c r="H17" s="30" t="n">
        <v>75983</v>
      </c>
      <c r="I17" s="30" t="n">
        <v>39046</v>
      </c>
      <c r="J17" s="29" t="n">
        <v>36937</v>
      </c>
      <c r="K17" s="30" t="n">
        <v>76766</v>
      </c>
      <c r="L17" s="30" t="n">
        <v>39499</v>
      </c>
      <c r="M17" s="29" t="n">
        <v>37267</v>
      </c>
      <c r="N17" s="31" t="n">
        <v>73978</v>
      </c>
      <c r="O17" s="30" t="n">
        <v>38239</v>
      </c>
      <c r="P17" s="29" t="n">
        <v>35739</v>
      </c>
      <c r="Q17" s="31" t="n">
        <v>74591</v>
      </c>
      <c r="R17" s="30" t="n">
        <v>37952</v>
      </c>
      <c r="S17" s="29" t="n">
        <v>36639</v>
      </c>
      <c r="T17" s="31" t="n">
        <v>65959</v>
      </c>
      <c r="U17" s="30" t="n">
        <v>34433</v>
      </c>
      <c r="V17" s="29" t="n">
        <v>31526</v>
      </c>
      <c r="W17" s="48" t="s">
        <v>38</v>
      </c>
    </row>
    <row r="18" s="20" customFormat="true" ht="33" hidden="false" customHeight="true" outlineLevel="0" collapsed="false">
      <c r="B18" s="47" t="s">
        <v>39</v>
      </c>
      <c r="E18" s="29" t="n">
        <v>165377</v>
      </c>
      <c r="F18" s="29" t="n">
        <v>86159</v>
      </c>
      <c r="G18" s="29" t="n">
        <v>79218</v>
      </c>
      <c r="H18" s="30" t="n">
        <v>171539</v>
      </c>
      <c r="I18" s="30" t="n">
        <v>89646</v>
      </c>
      <c r="J18" s="29" t="n">
        <v>81893</v>
      </c>
      <c r="K18" s="30" t="n">
        <v>160377</v>
      </c>
      <c r="L18" s="30" t="n">
        <v>83508</v>
      </c>
      <c r="M18" s="29" t="n">
        <v>76869</v>
      </c>
      <c r="N18" s="31" t="n">
        <v>157628</v>
      </c>
      <c r="O18" s="30" t="n">
        <v>82210</v>
      </c>
      <c r="P18" s="29" t="n">
        <v>75418</v>
      </c>
      <c r="Q18" s="31" t="n">
        <v>180576</v>
      </c>
      <c r="R18" s="30" t="n">
        <v>93650</v>
      </c>
      <c r="S18" s="29" t="n">
        <v>86926</v>
      </c>
      <c r="T18" s="31" t="n">
        <v>151454</v>
      </c>
      <c r="U18" s="30" t="n">
        <v>78852</v>
      </c>
      <c r="V18" s="29" t="n">
        <v>72602</v>
      </c>
      <c r="W18" s="48" t="s">
        <v>40</v>
      </c>
    </row>
    <row r="19" s="20" customFormat="true" ht="33" hidden="false" customHeight="true" outlineLevel="0" collapsed="false">
      <c r="B19" s="47" t="s">
        <v>41</v>
      </c>
      <c r="E19" s="29" t="n">
        <v>49827</v>
      </c>
      <c r="F19" s="29" t="n">
        <v>25749</v>
      </c>
      <c r="G19" s="29" t="n">
        <v>24078</v>
      </c>
      <c r="H19" s="30" t="n">
        <v>49162</v>
      </c>
      <c r="I19" s="30" t="n">
        <v>25310</v>
      </c>
      <c r="J19" s="29" t="n">
        <v>23852</v>
      </c>
      <c r="K19" s="30" t="n">
        <v>48818</v>
      </c>
      <c r="L19" s="30" t="n">
        <v>25369</v>
      </c>
      <c r="M19" s="29" t="n">
        <v>23449</v>
      </c>
      <c r="N19" s="31" t="n">
        <v>47811</v>
      </c>
      <c r="O19" s="30" t="n">
        <v>24849</v>
      </c>
      <c r="P19" s="29" t="n">
        <v>22962</v>
      </c>
      <c r="Q19" s="31" t="n">
        <v>62620</v>
      </c>
      <c r="R19" s="30" t="n">
        <v>32188</v>
      </c>
      <c r="S19" s="29" t="n">
        <v>30432</v>
      </c>
      <c r="T19" s="31" t="n">
        <v>42469</v>
      </c>
      <c r="U19" s="30" t="n">
        <v>21898</v>
      </c>
      <c r="V19" s="29" t="n">
        <v>20571</v>
      </c>
      <c r="W19" s="48" t="s">
        <v>42</v>
      </c>
    </row>
    <row r="20" customFormat="false" ht="6" hidden="false" customHeight="true" outlineLevel="0" collapsed="false">
      <c r="E20" s="49"/>
      <c r="F20" s="49"/>
      <c r="G20" s="49"/>
      <c r="H20" s="50"/>
      <c r="I20" s="50"/>
      <c r="J20" s="49"/>
      <c r="L20" s="50"/>
      <c r="M20" s="49"/>
      <c r="O20" s="50"/>
      <c r="P20" s="49"/>
      <c r="R20" s="50"/>
      <c r="S20" s="49"/>
      <c r="U20" s="50"/>
      <c r="V20" s="49"/>
      <c r="W20" s="51"/>
      <c r="X20" s="52"/>
      <c r="Y20" s="52"/>
    </row>
    <row r="21" customFormat="false" ht="6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</row>
    <row r="22" s="20" customFormat="true" ht="30" hidden="false" customHeight="true" outlineLevel="0" collapsed="false">
      <c r="B22" s="27" t="s">
        <v>43</v>
      </c>
      <c r="C22" s="54" t="s">
        <v>44</v>
      </c>
      <c r="D22" s="54"/>
      <c r="E22" s="54"/>
      <c r="F22" s="54"/>
      <c r="G22" s="54"/>
      <c r="H22" s="54"/>
      <c r="K22" s="54"/>
      <c r="L22" s="55" t="s">
        <v>45</v>
      </c>
      <c r="M22" s="56" t="s">
        <v>46</v>
      </c>
      <c r="N22" s="56"/>
      <c r="O22" s="56"/>
      <c r="P22" s="56"/>
      <c r="Q22" s="56"/>
      <c r="R22" s="56"/>
      <c r="S22" s="56"/>
      <c r="T22" s="56"/>
      <c r="U22" s="56"/>
      <c r="V22" s="56"/>
      <c r="W22" s="57"/>
    </row>
    <row r="23" s="20" customFormat="true" ht="17.25" hidden="false" customHeight="false" outlineLevel="0" collapsed="false">
      <c r="B23" s="56"/>
      <c r="C23" s="54" t="s">
        <v>47</v>
      </c>
      <c r="D23" s="56"/>
      <c r="E23" s="56"/>
      <c r="F23" s="56"/>
      <c r="G23" s="56"/>
      <c r="H23" s="56"/>
      <c r="K23" s="56"/>
      <c r="M23" s="56" t="s">
        <v>48</v>
      </c>
      <c r="N23" s="56"/>
      <c r="O23" s="56"/>
      <c r="P23" s="56"/>
      <c r="Q23" s="56"/>
      <c r="R23" s="56"/>
      <c r="S23" s="56"/>
      <c r="T23" s="56"/>
      <c r="U23" s="56"/>
      <c r="V23" s="56"/>
      <c r="W23" s="57"/>
    </row>
    <row r="24" s="20" customFormat="true" ht="17.25" hidden="false" customHeight="false" outlineLevel="0" collapsed="false">
      <c r="B24" s="56"/>
      <c r="C24" s="54" t="s">
        <v>49</v>
      </c>
      <c r="E24" s="56"/>
      <c r="F24" s="56"/>
      <c r="G24" s="56"/>
      <c r="H24" s="56"/>
      <c r="K24" s="56"/>
      <c r="M24" s="56" t="s">
        <v>50</v>
      </c>
      <c r="N24" s="56"/>
      <c r="O24" s="56"/>
      <c r="P24" s="56"/>
      <c r="Q24" s="56"/>
      <c r="R24" s="56"/>
      <c r="S24" s="56"/>
      <c r="T24" s="56"/>
      <c r="U24" s="56"/>
      <c r="V24" s="56"/>
      <c r="W24" s="57"/>
    </row>
    <row r="25" s="20" customFormat="true" ht="17.25" hidden="false" customHeight="false" outlineLevel="0" collapsed="false">
      <c r="B25" s="56"/>
      <c r="C25" s="56"/>
      <c r="E25" s="56"/>
      <c r="F25" s="56"/>
      <c r="G25" s="56"/>
      <c r="H25" s="56"/>
      <c r="K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7"/>
    </row>
    <row r="26" s="20" customFormat="true" ht="17.25" hidden="false" customHeight="false" outlineLevel="0" collapsed="false">
      <c r="B26" s="56"/>
      <c r="C26" s="56"/>
      <c r="E26" s="56"/>
      <c r="F26" s="56"/>
      <c r="G26" s="56"/>
      <c r="H26" s="56"/>
      <c r="K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7"/>
    </row>
    <row r="27" s="20" customFormat="true" ht="17.25" hidden="false" customHeight="false" outlineLevel="0" collapsed="false">
      <c r="B27" s="56"/>
      <c r="C27" s="56"/>
      <c r="E27" s="56"/>
      <c r="F27" s="56"/>
      <c r="G27" s="56"/>
      <c r="H27" s="56"/>
      <c r="K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7"/>
    </row>
    <row r="28" s="20" customFormat="true" ht="17.25" hidden="false" customHeight="false" outlineLevel="0" collapsed="false">
      <c r="B28" s="56"/>
      <c r="C28" s="56"/>
      <c r="E28" s="56"/>
      <c r="F28" s="56"/>
      <c r="G28" s="56"/>
      <c r="H28" s="56"/>
      <c r="K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7"/>
    </row>
    <row r="29" s="20" customFormat="true" ht="17.25" hidden="false" customHeight="false" outlineLevel="0" collapsed="false">
      <c r="B29" s="56"/>
      <c r="C29" s="56"/>
      <c r="E29" s="56"/>
      <c r="F29" s="56"/>
      <c r="G29" s="56"/>
      <c r="H29" s="56"/>
      <c r="K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7"/>
    </row>
    <row r="30" s="20" customFormat="true" ht="17.25" hidden="false" customHeight="false" outlineLevel="0" collapsed="false">
      <c r="B30" s="56"/>
      <c r="C30" s="56"/>
      <c r="E30" s="56"/>
      <c r="F30" s="56"/>
      <c r="G30" s="56"/>
      <c r="H30" s="56"/>
      <c r="K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7"/>
    </row>
    <row r="31" s="20" customFormat="true" ht="17.25" hidden="false" customHeight="false" outlineLevel="0" collapsed="false">
      <c r="B31" s="56"/>
      <c r="C31" s="56"/>
      <c r="E31" s="56"/>
      <c r="F31" s="56"/>
      <c r="G31" s="56"/>
      <c r="H31" s="56"/>
      <c r="K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7"/>
    </row>
    <row r="32" s="20" customFormat="true" ht="17.25" hidden="false" customHeight="false" outlineLevel="0" collapsed="false">
      <c r="B32" s="56"/>
      <c r="C32" s="56"/>
      <c r="E32" s="56"/>
      <c r="F32" s="56"/>
      <c r="G32" s="56"/>
      <c r="H32" s="56"/>
      <c r="K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7"/>
    </row>
    <row r="33" s="20" customFormat="true" ht="17.25" hidden="false" customHeight="false" outlineLevel="0" collapsed="false">
      <c r="B33" s="56"/>
      <c r="C33" s="56"/>
      <c r="E33" s="56"/>
      <c r="F33" s="56"/>
      <c r="G33" s="56"/>
      <c r="H33" s="56"/>
      <c r="K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7"/>
    </row>
  </sheetData>
  <mergeCells count="12">
    <mergeCell ref="E4:G4"/>
    <mergeCell ref="H4:J4"/>
    <mergeCell ref="K4:M4"/>
    <mergeCell ref="N4:P4"/>
    <mergeCell ref="Q4:S4"/>
    <mergeCell ref="T4:V4"/>
    <mergeCell ref="W4:W6"/>
    <mergeCell ref="A5:D5"/>
    <mergeCell ref="E7:V7"/>
    <mergeCell ref="A8:D8"/>
    <mergeCell ref="E14:V14"/>
    <mergeCell ref="A15:D15"/>
  </mergeCells>
  <printOptions headings="false" gridLines="false" gridLinesSet="true" horizontalCentered="false" verticalCentered="false"/>
  <pageMargins left="0.39375" right="0.196527777777778" top="0.9451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4-08-14T04:34:00Z</cp:lastPrinted>
  <dcterms:modified xsi:type="dcterms:W3CDTF">2014-08-14T06:27:51Z</dcterms:modified>
  <cp:revision>0</cp:revision>
  <dc:subject/>
  <dc:title/>
</cp:coreProperties>
</file>