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 Non-Glutionous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-* #,##0.00_-;\-* #,##0.00_-;_-* \-??_-;_-@_-"/>
    <numFmt numFmtId="167" formatCode="#,##0_ ;\-#,##0\ __"/>
    <numFmt numFmtId="168" formatCode="_-* #,##0_-;\-* #,##0_-;_-* \-??_-;_-@_-"/>
    <numFmt numFmtId="169" formatCode="_-* #,##0_-;\-* #,##0_-;_-* \-_-;_-@_-"/>
    <numFmt numFmtId="170" formatCode="@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ปกติ 2" xfId="24"/>
    <cellStyle name="ปกติ_บทที่ 9 สถิติการเกษตร ป่าไม้และการประมง" xfId="25"/>
    <cellStyle name="เครื่องหมายจุลภาค 2" xfId="26"/>
    <cellStyle name="เครื่องหมายจุลภาค 2 2" xfId="27"/>
    <cellStyle name="เครื่องหมายจุลภาค 2 2 2" xfId="28"/>
    <cellStyle name="เครื่องหมายจุลภาค 3" xfId="29"/>
    <cellStyle name="เครื่องหมายจุลภา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88880</xdr:colOff>
      <xdr:row>1</xdr:row>
      <xdr:rowOff>7560</xdr:rowOff>
    </xdr:from>
    <xdr:to>
      <xdr:col>14</xdr:col>
      <xdr:colOff>3960</xdr:colOff>
      <xdr:row>34</xdr:row>
      <xdr:rowOff>9000</xdr:rowOff>
    </xdr:to>
    <xdr:grpSp>
      <xdr:nvGrpSpPr>
        <xdr:cNvPr id="0" name="Group 2"/>
        <xdr:cNvGrpSpPr/>
      </xdr:nvGrpSpPr>
      <xdr:grpSpPr>
        <a:xfrm>
          <a:off x="15548400" y="74160"/>
          <a:ext cx="7200" cy="7093800"/>
          <a:chOff x="15548400" y="74160"/>
          <a:chExt cx="7200" cy="7093800"/>
        </a:xfrm>
      </xdr:grpSpPr>
      <xdr:sp>
        <xdr:nvSpPr>
          <xdr:cNvPr id="1" name="Rectangle 3"/>
          <xdr:cNvSpPr/>
        </xdr:nvSpPr>
        <xdr:spPr>
          <a:xfrm rot="10797000">
            <a:off x="15551280" y="74160"/>
            <a:ext cx="1080" cy="709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554160" y="6743880"/>
            <a:ext cx="1080" cy="42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5</xdr:row>
      <xdr:rowOff>85680</xdr:rowOff>
    </xdr:from>
    <xdr:to>
      <xdr:col>14</xdr:col>
      <xdr:colOff>1080</xdr:colOff>
      <xdr:row>31</xdr:row>
      <xdr:rowOff>19080</xdr:rowOff>
    </xdr:to>
    <xdr:sp>
      <xdr:nvSpPr>
        <xdr:cNvPr id="3" name="Text Box 5"/>
        <xdr:cNvSpPr/>
      </xdr:nvSpPr>
      <xdr:spPr>
        <a:xfrm>
          <a:off x="15551640" y="5495760"/>
          <a:ext cx="1080" cy="13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237960</xdr:rowOff>
    </xdr:from>
    <xdr:to>
      <xdr:col>14</xdr:col>
      <xdr:colOff>1080</xdr:colOff>
      <xdr:row>33</xdr:row>
      <xdr:rowOff>228600</xdr:rowOff>
    </xdr:to>
    <xdr:sp>
      <xdr:nvSpPr>
        <xdr:cNvPr id="4" name="Text Box 1"/>
        <xdr:cNvSpPr/>
      </xdr:nvSpPr>
      <xdr:spPr>
        <a:xfrm>
          <a:off x="15551640" y="6851520"/>
          <a:ext cx="10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2200</xdr:colOff>
      <xdr:row>0</xdr:row>
      <xdr:rowOff>47520</xdr:rowOff>
    </xdr:from>
    <xdr:to>
      <xdr:col>14</xdr:col>
      <xdr:colOff>842400</xdr:colOff>
      <xdr:row>2</xdr:row>
      <xdr:rowOff>9360</xdr:rowOff>
    </xdr:to>
    <xdr:sp>
      <xdr:nvSpPr>
        <xdr:cNvPr id="5" name="Text Box 8"/>
        <xdr:cNvSpPr/>
      </xdr:nvSpPr>
      <xdr:spPr>
        <a:xfrm>
          <a:off x="15783840" y="47520"/>
          <a:ext cx="610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71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false" hidden="false" outlineLevel="0" max="257" min="15" style="2" width="9.14"/>
  </cols>
  <sheetData>
    <row r="1" customFormat="false" ht="5.25" hidden="false" customHeight="true" outlineLevel="0" collapsed="false"/>
    <row r="2" s="7" customFormat="true" ht="21" hidden="false" customHeight="false" outlineLevel="0" collapsed="false">
      <c r="A2" s="3"/>
      <c r="B2" s="4" t="s">
        <v>0</v>
      </c>
      <c r="C2" s="5" t="n">
        <v>9.4</v>
      </c>
      <c r="D2" s="4" t="s">
        <v>1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7" customFormat="true" ht="21" hidden="false" customHeight="false" outlineLevel="0" collapsed="false">
      <c r="A3" s="3"/>
      <c r="B3" s="3" t="s">
        <v>2</v>
      </c>
      <c r="C3" s="5" t="n">
        <v>9.4</v>
      </c>
      <c r="D3" s="3" t="s">
        <v>3</v>
      </c>
      <c r="E3" s="3"/>
      <c r="F3" s="3"/>
      <c r="G3" s="3"/>
      <c r="H3" s="3"/>
      <c r="I3" s="3"/>
      <c r="J3" s="3"/>
      <c r="K3" s="3"/>
      <c r="L3" s="6"/>
      <c r="M3" s="6"/>
      <c r="N3" s="6"/>
    </row>
    <row r="4" s="8" customFormat="true" ht="5.25" hidden="false" customHeight="true" outlineLevel="0" collapsed="false">
      <c r="L4" s="6"/>
      <c r="M4" s="6"/>
      <c r="N4" s="6"/>
    </row>
    <row r="5" customFormat="false" ht="18" hidden="false" customHeight="true" outlineLevel="0" collapsed="false">
      <c r="A5" s="9"/>
      <c r="B5" s="9"/>
      <c r="C5" s="9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2"/>
      <c r="N5" s="9"/>
    </row>
    <row r="6" s="16" customFormat="true" ht="18" hidden="false" customHeight="true" outlineLevel="0" collapsed="false">
      <c r="A6" s="2"/>
      <c r="B6" s="2"/>
      <c r="C6" s="2"/>
      <c r="D6" s="2"/>
      <c r="E6" s="13" t="s">
        <v>5</v>
      </c>
      <c r="F6" s="13"/>
      <c r="G6" s="13" t="s">
        <v>6</v>
      </c>
      <c r="H6" s="13"/>
      <c r="I6" s="13" t="s">
        <v>7</v>
      </c>
      <c r="J6" s="13"/>
      <c r="K6" s="14" t="s">
        <v>8</v>
      </c>
      <c r="L6" s="14"/>
      <c r="M6" s="15"/>
      <c r="N6" s="2"/>
    </row>
    <row r="7" s="16" customFormat="true" ht="18" hidden="false" customHeight="true" outlineLevel="0" collapsed="false">
      <c r="A7" s="2"/>
      <c r="B7" s="2"/>
      <c r="C7" s="2"/>
      <c r="D7" s="2"/>
      <c r="E7" s="17" t="s">
        <v>9</v>
      </c>
      <c r="F7" s="17"/>
      <c r="G7" s="17" t="s">
        <v>10</v>
      </c>
      <c r="H7" s="17"/>
      <c r="I7" s="17" t="s">
        <v>11</v>
      </c>
      <c r="J7" s="17"/>
      <c r="K7" s="18" t="s">
        <v>12</v>
      </c>
      <c r="L7" s="18"/>
      <c r="M7" s="15"/>
      <c r="N7" s="2"/>
    </row>
    <row r="8" s="16" customFormat="true" ht="18" hidden="false" customHeight="true" outlineLevel="0" collapsed="false">
      <c r="A8" s="19" t="s">
        <v>13</v>
      </c>
      <c r="B8" s="19"/>
      <c r="C8" s="19"/>
      <c r="D8" s="19"/>
      <c r="E8" s="13" t="s">
        <v>14</v>
      </c>
      <c r="F8" s="1"/>
      <c r="G8" s="13" t="s">
        <v>14</v>
      </c>
      <c r="H8" s="1"/>
      <c r="I8" s="13" t="s">
        <v>14</v>
      </c>
      <c r="J8" s="1"/>
      <c r="K8" s="13" t="s">
        <v>14</v>
      </c>
      <c r="L8" s="1"/>
      <c r="M8" s="20" t="s">
        <v>15</v>
      </c>
      <c r="N8" s="20"/>
    </row>
    <row r="9" s="16" customFormat="true" ht="18" hidden="false" customHeight="true" outlineLevel="0" collapsed="false">
      <c r="A9" s="2"/>
      <c r="B9" s="2"/>
      <c r="C9" s="2"/>
      <c r="D9" s="2"/>
      <c r="E9" s="21" t="s">
        <v>16</v>
      </c>
      <c r="F9" s="22" t="s">
        <v>17</v>
      </c>
      <c r="G9" s="21" t="s">
        <v>16</v>
      </c>
      <c r="H9" s="22" t="s">
        <v>17</v>
      </c>
      <c r="I9" s="21" t="s">
        <v>16</v>
      </c>
      <c r="J9" s="22" t="s">
        <v>17</v>
      </c>
      <c r="K9" s="21" t="s">
        <v>16</v>
      </c>
      <c r="L9" s="22" t="s">
        <v>17</v>
      </c>
      <c r="M9" s="15"/>
      <c r="N9" s="2"/>
    </row>
    <row r="10" s="16" customFormat="true" ht="18" hidden="false" customHeight="true" outlineLevel="0" collapsed="false">
      <c r="A10" s="2"/>
      <c r="B10" s="2"/>
      <c r="C10" s="2"/>
      <c r="D10" s="2"/>
      <c r="E10" s="21" t="s">
        <v>18</v>
      </c>
      <c r="F10" s="23" t="s">
        <v>19</v>
      </c>
      <c r="G10" s="21" t="s">
        <v>18</v>
      </c>
      <c r="H10" s="23" t="s">
        <v>19</v>
      </c>
      <c r="I10" s="21" t="s">
        <v>18</v>
      </c>
      <c r="J10" s="23" t="s">
        <v>19</v>
      </c>
      <c r="K10" s="21" t="s">
        <v>18</v>
      </c>
      <c r="L10" s="24" t="s">
        <v>19</v>
      </c>
      <c r="M10" s="15"/>
      <c r="N10" s="2"/>
    </row>
    <row r="11" s="16" customFormat="true" ht="18" hidden="false" customHeight="true" outlineLevel="0" collapsed="false">
      <c r="A11" s="25"/>
      <c r="B11" s="25"/>
      <c r="C11" s="25"/>
      <c r="D11" s="25"/>
      <c r="E11" s="17" t="s">
        <v>20</v>
      </c>
      <c r="F11" s="26" t="s">
        <v>20</v>
      </c>
      <c r="G11" s="17" t="s">
        <v>20</v>
      </c>
      <c r="H11" s="26" t="s">
        <v>20</v>
      </c>
      <c r="I11" s="17" t="s">
        <v>20</v>
      </c>
      <c r="J11" s="26" t="s">
        <v>20</v>
      </c>
      <c r="K11" s="17" t="s">
        <v>20</v>
      </c>
      <c r="L11" s="27" t="s">
        <v>20</v>
      </c>
      <c r="M11" s="28"/>
      <c r="N11" s="25"/>
    </row>
    <row r="12" s="16" customFormat="true" ht="3" hidden="false" customHeight="true" outlineLevel="0" collapsed="false">
      <c r="A12" s="2"/>
      <c r="B12" s="2"/>
      <c r="C12" s="2"/>
      <c r="D12" s="2"/>
      <c r="E12" s="29"/>
      <c r="F12" s="29"/>
      <c r="G12" s="29"/>
      <c r="H12" s="29"/>
      <c r="I12" s="29"/>
      <c r="J12" s="29"/>
      <c r="K12" s="29"/>
      <c r="L12" s="23"/>
      <c r="M12" s="15"/>
      <c r="N12" s="2"/>
    </row>
    <row r="13" s="35" customFormat="true" ht="17.1" hidden="false" customHeight="true" outlineLevel="0" collapsed="false">
      <c r="A13" s="30" t="s">
        <v>21</v>
      </c>
      <c r="B13" s="30"/>
      <c r="C13" s="30"/>
      <c r="D13" s="30"/>
      <c r="E13" s="31" t="n">
        <f aca="false">SUM(E14:E31)</f>
        <v>42994</v>
      </c>
      <c r="F13" s="32" t="n">
        <f aca="false">SUM(F14:F31)</f>
        <v>42994</v>
      </c>
      <c r="G13" s="31" t="n">
        <f aca="false">SUM(G14:G31)</f>
        <v>42354</v>
      </c>
      <c r="H13" s="31" t="n">
        <f aca="false">SUM(H14:H31)</f>
        <v>10257</v>
      </c>
      <c r="I13" s="31" t="n">
        <f aca="false">SUM(I14:I31)</f>
        <v>25285.601</v>
      </c>
      <c r="J13" s="31" t="n">
        <f aca="false">SUM(J14:J31)</f>
        <v>6185.277</v>
      </c>
      <c r="K13" s="31" t="n">
        <v>597</v>
      </c>
      <c r="L13" s="33" t="n">
        <v>603</v>
      </c>
      <c r="M13" s="34" t="s">
        <v>22</v>
      </c>
      <c r="N13" s="34"/>
    </row>
    <row r="14" s="35" customFormat="true" ht="18.95" hidden="false" customHeight="true" outlineLevel="0" collapsed="false">
      <c r="A14" s="36"/>
      <c r="B14" s="37" t="s">
        <v>23</v>
      </c>
      <c r="C14" s="38"/>
      <c r="D14" s="39"/>
      <c r="E14" s="40" t="n">
        <v>4304</v>
      </c>
      <c r="F14" s="41" t="n">
        <v>4304</v>
      </c>
      <c r="G14" s="40" t="n">
        <v>4193</v>
      </c>
      <c r="H14" s="42" t="n">
        <v>1196</v>
      </c>
      <c r="I14" s="40" t="n">
        <v>2427.747</v>
      </c>
      <c r="J14" s="43" t="n">
        <v>806.104</v>
      </c>
      <c r="K14" s="40" t="n">
        <v>579</v>
      </c>
      <c r="L14" s="44" t="n">
        <v>674</v>
      </c>
      <c r="M14" s="34"/>
      <c r="N14" s="45" t="s">
        <v>24</v>
      </c>
    </row>
    <row r="15" s="35" customFormat="true" ht="18.95" hidden="false" customHeight="true" outlineLevel="0" collapsed="false">
      <c r="A15" s="36"/>
      <c r="B15" s="37" t="s">
        <v>25</v>
      </c>
      <c r="C15" s="37"/>
      <c r="D15" s="46"/>
      <c r="E15" s="40" t="n">
        <v>305</v>
      </c>
      <c r="F15" s="41" t="n">
        <v>305</v>
      </c>
      <c r="G15" s="40" t="n">
        <v>305</v>
      </c>
      <c r="H15" s="47" t="s">
        <v>26</v>
      </c>
      <c r="I15" s="40" t="n">
        <v>161.955</v>
      </c>
      <c r="J15" s="47" t="s">
        <v>26</v>
      </c>
      <c r="K15" s="40" t="n">
        <v>531</v>
      </c>
      <c r="L15" s="47" t="s">
        <v>26</v>
      </c>
      <c r="M15" s="34"/>
      <c r="N15" s="45" t="s">
        <v>27</v>
      </c>
    </row>
    <row r="16" s="35" customFormat="true" ht="18.95" hidden="false" customHeight="true" outlineLevel="0" collapsed="false">
      <c r="A16" s="36"/>
      <c r="B16" s="37" t="s">
        <v>28</v>
      </c>
      <c r="C16" s="37"/>
      <c r="D16" s="46"/>
      <c r="E16" s="40" t="n">
        <v>15150</v>
      </c>
      <c r="F16" s="41" t="n">
        <v>15150</v>
      </c>
      <c r="G16" s="40" t="n">
        <v>14943</v>
      </c>
      <c r="H16" s="48" t="n">
        <v>15</v>
      </c>
      <c r="I16" s="40" t="n">
        <v>9339.375</v>
      </c>
      <c r="J16" s="42" t="n">
        <v>10.095</v>
      </c>
      <c r="K16" s="40" t="n">
        <v>625</v>
      </c>
      <c r="L16" s="48" t="n">
        <v>673</v>
      </c>
      <c r="M16" s="34"/>
      <c r="N16" s="45" t="s">
        <v>29</v>
      </c>
    </row>
    <row r="17" s="35" customFormat="true" ht="18.95" hidden="false" customHeight="true" outlineLevel="0" collapsed="false">
      <c r="A17" s="36"/>
      <c r="B17" s="37" t="s">
        <v>30</v>
      </c>
      <c r="C17" s="37"/>
      <c r="D17" s="46"/>
      <c r="E17" s="40" t="n">
        <v>7206</v>
      </c>
      <c r="F17" s="49" t="n">
        <v>7206</v>
      </c>
      <c r="G17" s="40" t="n">
        <v>7206</v>
      </c>
      <c r="H17" s="42" t="n">
        <v>200</v>
      </c>
      <c r="I17" s="40" t="n">
        <v>4301.982</v>
      </c>
      <c r="J17" s="43" t="n">
        <v>132.4</v>
      </c>
      <c r="K17" s="40" t="n">
        <v>597</v>
      </c>
      <c r="L17" s="44" t="n">
        <v>662</v>
      </c>
      <c r="M17" s="34"/>
      <c r="N17" s="45" t="s">
        <v>31</v>
      </c>
    </row>
    <row r="18" s="35" customFormat="true" ht="18.95" hidden="false" customHeight="true" outlineLevel="0" collapsed="false">
      <c r="A18" s="36"/>
      <c r="B18" s="37" t="s">
        <v>32</v>
      </c>
      <c r="C18" s="37"/>
      <c r="D18" s="46"/>
      <c r="E18" s="50" t="n">
        <v>412</v>
      </c>
      <c r="F18" s="49" t="n">
        <v>412</v>
      </c>
      <c r="G18" s="40" t="n">
        <v>412</v>
      </c>
      <c r="H18" s="42" t="n">
        <v>303</v>
      </c>
      <c r="I18" s="40" t="n">
        <v>206.412</v>
      </c>
      <c r="J18" s="43" t="n">
        <v>167.862</v>
      </c>
      <c r="K18" s="40" t="n">
        <v>501</v>
      </c>
      <c r="L18" s="44" t="n">
        <v>554</v>
      </c>
      <c r="M18" s="34"/>
      <c r="N18" s="45" t="s">
        <v>33</v>
      </c>
    </row>
    <row r="19" s="35" customFormat="true" ht="18.95" hidden="false" customHeight="true" outlineLevel="0" collapsed="false">
      <c r="A19" s="36"/>
      <c r="B19" s="37" t="s">
        <v>34</v>
      </c>
      <c r="C19" s="37"/>
      <c r="D19" s="46"/>
      <c r="E19" s="40" t="n">
        <v>329</v>
      </c>
      <c r="F19" s="49" t="n">
        <v>329</v>
      </c>
      <c r="G19" s="40" t="n">
        <v>329</v>
      </c>
      <c r="H19" s="48" t="n">
        <v>27</v>
      </c>
      <c r="I19" s="40" t="n">
        <v>171.08</v>
      </c>
      <c r="J19" s="42" t="n">
        <v>15.876</v>
      </c>
      <c r="K19" s="40" t="n">
        <v>520</v>
      </c>
      <c r="L19" s="48" t="n">
        <v>588</v>
      </c>
      <c r="M19" s="34"/>
      <c r="N19" s="45" t="s">
        <v>35</v>
      </c>
    </row>
    <row r="20" s="35" customFormat="true" ht="18.95" hidden="false" customHeight="true" outlineLevel="0" collapsed="false">
      <c r="A20" s="36"/>
      <c r="B20" s="37" t="s">
        <v>36</v>
      </c>
      <c r="C20" s="37"/>
      <c r="D20" s="46"/>
      <c r="E20" s="40" t="n">
        <v>3038</v>
      </c>
      <c r="F20" s="49" t="n">
        <v>3038</v>
      </c>
      <c r="G20" s="40" t="n">
        <v>3038</v>
      </c>
      <c r="H20" s="42" t="n">
        <v>2142</v>
      </c>
      <c r="I20" s="40" t="n">
        <v>1537.228</v>
      </c>
      <c r="J20" s="43" t="n">
        <v>1405.152</v>
      </c>
      <c r="K20" s="40" t="n">
        <v>506</v>
      </c>
      <c r="L20" s="44" t="n">
        <v>656</v>
      </c>
      <c r="M20" s="34"/>
      <c r="N20" s="45" t="s">
        <v>37</v>
      </c>
    </row>
    <row r="21" s="35" customFormat="true" ht="18.95" hidden="false" customHeight="true" outlineLevel="0" collapsed="false">
      <c r="A21" s="36"/>
      <c r="B21" s="37" t="s">
        <v>38</v>
      </c>
      <c r="C21" s="37"/>
      <c r="D21" s="46"/>
      <c r="E21" s="40" t="n">
        <v>405</v>
      </c>
      <c r="F21" s="49" t="n">
        <v>405</v>
      </c>
      <c r="G21" s="40" t="n">
        <v>405</v>
      </c>
      <c r="H21" s="47" t="s">
        <v>26</v>
      </c>
      <c r="I21" s="40" t="n">
        <v>213.84</v>
      </c>
      <c r="J21" s="47" t="s">
        <v>26</v>
      </c>
      <c r="K21" s="40" t="n">
        <v>528</v>
      </c>
      <c r="L21" s="47" t="s">
        <v>26</v>
      </c>
      <c r="M21" s="34"/>
      <c r="N21" s="45" t="s">
        <v>39</v>
      </c>
    </row>
    <row r="22" s="35" customFormat="true" ht="18.95" hidden="false" customHeight="true" outlineLevel="0" collapsed="false">
      <c r="A22" s="36"/>
      <c r="B22" s="37" t="s">
        <v>40</v>
      </c>
      <c r="C22" s="37"/>
      <c r="D22" s="46"/>
      <c r="E22" s="40" t="n">
        <v>1439</v>
      </c>
      <c r="F22" s="49" t="n">
        <v>1439</v>
      </c>
      <c r="G22" s="40" t="n">
        <v>1181</v>
      </c>
      <c r="H22" s="42" t="n">
        <v>1188</v>
      </c>
      <c r="I22" s="40" t="n">
        <v>611.758</v>
      </c>
      <c r="J22" s="43" t="n">
        <v>709.236</v>
      </c>
      <c r="K22" s="40" t="n">
        <v>518</v>
      </c>
      <c r="L22" s="44" t="n">
        <v>597</v>
      </c>
      <c r="M22" s="34"/>
      <c r="N22" s="45" t="s">
        <v>41</v>
      </c>
    </row>
    <row r="23" customFormat="false" ht="18.95" hidden="false" customHeight="true" outlineLevel="0" collapsed="false">
      <c r="B23" s="37" t="s">
        <v>42</v>
      </c>
      <c r="C23" s="37"/>
      <c r="D23" s="46"/>
      <c r="E23" s="40" t="n">
        <v>48</v>
      </c>
      <c r="F23" s="49" t="n">
        <v>48</v>
      </c>
      <c r="G23" s="40" t="n">
        <v>48</v>
      </c>
      <c r="H23" s="42" t="n">
        <v>101</v>
      </c>
      <c r="I23" s="40" t="n">
        <v>24.288</v>
      </c>
      <c r="J23" s="43" t="n">
        <v>57.671</v>
      </c>
      <c r="K23" s="40" t="n">
        <v>506</v>
      </c>
      <c r="L23" s="44" t="n">
        <v>571</v>
      </c>
      <c r="M23" s="51"/>
      <c r="N23" s="45" t="s">
        <v>43</v>
      </c>
    </row>
    <row r="24" customFormat="false" ht="18.95" hidden="false" customHeight="true" outlineLevel="0" collapsed="false">
      <c r="B24" s="37" t="s">
        <v>44</v>
      </c>
      <c r="C24" s="37"/>
      <c r="D24" s="46"/>
      <c r="E24" s="40" t="n">
        <v>350</v>
      </c>
      <c r="F24" s="49" t="n">
        <v>350</v>
      </c>
      <c r="G24" s="40" t="n">
        <v>350</v>
      </c>
      <c r="H24" s="42" t="n">
        <v>587</v>
      </c>
      <c r="I24" s="40" t="n">
        <v>175.35</v>
      </c>
      <c r="J24" s="43" t="n">
        <v>309.936</v>
      </c>
      <c r="K24" s="40" t="n">
        <v>501</v>
      </c>
      <c r="L24" s="44" t="n">
        <v>528</v>
      </c>
      <c r="M24" s="51"/>
      <c r="N24" s="45" t="s">
        <v>45</v>
      </c>
    </row>
    <row r="25" customFormat="false" ht="18.95" hidden="false" customHeight="true" outlineLevel="0" collapsed="false">
      <c r="B25" s="37" t="s">
        <v>46</v>
      </c>
      <c r="C25" s="37"/>
      <c r="D25" s="46"/>
      <c r="E25" s="40" t="n">
        <v>291</v>
      </c>
      <c r="F25" s="49" t="n">
        <v>291</v>
      </c>
      <c r="G25" s="40" t="n">
        <v>291</v>
      </c>
      <c r="H25" s="42" t="n">
        <v>397</v>
      </c>
      <c r="I25" s="40" t="n">
        <v>134.442</v>
      </c>
      <c r="J25" s="43" t="n">
        <v>203.264</v>
      </c>
      <c r="K25" s="40" t="n">
        <v>462</v>
      </c>
      <c r="L25" s="44" t="n">
        <v>512</v>
      </c>
      <c r="M25" s="51"/>
      <c r="N25" s="45" t="s">
        <v>47</v>
      </c>
    </row>
    <row r="26" customFormat="false" ht="18.95" hidden="false" customHeight="true" outlineLevel="0" collapsed="false">
      <c r="B26" s="37" t="s">
        <v>48</v>
      </c>
      <c r="C26" s="37"/>
      <c r="D26" s="46"/>
      <c r="E26" s="40" t="n">
        <v>343</v>
      </c>
      <c r="F26" s="49" t="n">
        <v>343</v>
      </c>
      <c r="G26" s="40" t="n">
        <v>343</v>
      </c>
      <c r="H26" s="42" t="n">
        <v>1856</v>
      </c>
      <c r="I26" s="40" t="n">
        <v>172.186</v>
      </c>
      <c r="J26" s="43" t="n">
        <v>1078.336</v>
      </c>
      <c r="K26" s="40" t="n">
        <v>502</v>
      </c>
      <c r="L26" s="44" t="n">
        <v>581</v>
      </c>
      <c r="M26" s="52"/>
      <c r="N26" s="45" t="s">
        <v>49</v>
      </c>
    </row>
    <row r="27" customFormat="false" ht="18.95" hidden="false" customHeight="true" outlineLevel="0" collapsed="false">
      <c r="B27" s="37" t="s">
        <v>50</v>
      </c>
      <c r="C27" s="37"/>
      <c r="D27" s="46"/>
      <c r="E27" s="40" t="n">
        <v>35</v>
      </c>
      <c r="F27" s="49" t="n">
        <v>35</v>
      </c>
      <c r="G27" s="40" t="n">
        <v>35</v>
      </c>
      <c r="H27" s="42" t="n">
        <v>1352</v>
      </c>
      <c r="I27" s="40" t="n">
        <v>17.535</v>
      </c>
      <c r="J27" s="43" t="n">
        <v>747.656</v>
      </c>
      <c r="K27" s="40" t="n">
        <v>501</v>
      </c>
      <c r="L27" s="44" t="n">
        <v>553</v>
      </c>
      <c r="M27" s="52"/>
      <c r="N27" s="45" t="s">
        <v>51</v>
      </c>
    </row>
    <row r="28" customFormat="false" ht="18.95" hidden="false" customHeight="true" outlineLevel="0" collapsed="false">
      <c r="B28" s="37" t="s">
        <v>52</v>
      </c>
      <c r="C28" s="37"/>
      <c r="D28" s="46"/>
      <c r="E28" s="40" t="n">
        <v>112</v>
      </c>
      <c r="F28" s="49" t="n">
        <v>112</v>
      </c>
      <c r="G28" s="40" t="n">
        <v>112</v>
      </c>
      <c r="H28" s="42" t="n">
        <v>5</v>
      </c>
      <c r="I28" s="40" t="n">
        <v>57.904</v>
      </c>
      <c r="J28" s="43" t="n">
        <v>3.01</v>
      </c>
      <c r="K28" s="40" t="n">
        <v>517</v>
      </c>
      <c r="L28" s="44" t="n">
        <v>602</v>
      </c>
      <c r="M28" s="52"/>
      <c r="N28" s="45" t="s">
        <v>53</v>
      </c>
    </row>
    <row r="29" customFormat="false" ht="18.95" hidden="false" customHeight="true" outlineLevel="0" collapsed="false">
      <c r="B29" s="37" t="s">
        <v>54</v>
      </c>
      <c r="C29" s="37"/>
      <c r="D29" s="46"/>
      <c r="E29" s="40" t="n">
        <v>159</v>
      </c>
      <c r="F29" s="49" t="n">
        <v>159</v>
      </c>
      <c r="G29" s="40" t="n">
        <v>159</v>
      </c>
      <c r="H29" s="48" t="n">
        <v>727</v>
      </c>
      <c r="I29" s="40" t="n">
        <v>79.977</v>
      </c>
      <c r="J29" s="42" t="n">
        <v>436.927</v>
      </c>
      <c r="K29" s="40" t="n">
        <v>503</v>
      </c>
      <c r="L29" s="48" t="n">
        <v>601</v>
      </c>
      <c r="M29" s="51"/>
      <c r="N29" s="45" t="s">
        <v>55</v>
      </c>
    </row>
    <row r="30" customFormat="false" ht="18.95" hidden="false" customHeight="true" outlineLevel="0" collapsed="false">
      <c r="A30" s="2"/>
      <c r="B30" s="37" t="s">
        <v>56</v>
      </c>
      <c r="C30" s="37"/>
      <c r="D30" s="46"/>
      <c r="E30" s="40" t="n">
        <v>177</v>
      </c>
      <c r="F30" s="49" t="n">
        <v>177</v>
      </c>
      <c r="G30" s="40" t="n">
        <v>177</v>
      </c>
      <c r="H30" s="42" t="n">
        <v>161</v>
      </c>
      <c r="I30" s="40" t="n">
        <v>100.359</v>
      </c>
      <c r="J30" s="43" t="n">
        <v>101.752</v>
      </c>
      <c r="K30" s="40" t="n">
        <v>567</v>
      </c>
      <c r="L30" s="44" t="n">
        <v>632</v>
      </c>
      <c r="M30" s="15"/>
      <c r="N30" s="45" t="s">
        <v>57</v>
      </c>
    </row>
    <row r="31" customFormat="false" ht="18.95" hidden="false" customHeight="true" outlineLevel="0" collapsed="false">
      <c r="A31" s="2"/>
      <c r="B31" s="37" t="s">
        <v>58</v>
      </c>
      <c r="C31" s="37"/>
      <c r="D31" s="46"/>
      <c r="E31" s="53" t="n">
        <v>8891</v>
      </c>
      <c r="F31" s="49" t="n">
        <v>8891</v>
      </c>
      <c r="G31" s="40" t="n">
        <v>8827</v>
      </c>
      <c r="H31" s="47" t="s">
        <v>26</v>
      </c>
      <c r="I31" s="40" t="n">
        <v>5552.183</v>
      </c>
      <c r="J31" s="47" t="s">
        <v>26</v>
      </c>
      <c r="K31" s="40" t="n">
        <v>629</v>
      </c>
      <c r="L31" s="47" t="s">
        <v>26</v>
      </c>
      <c r="M31" s="15"/>
      <c r="N31" s="45" t="s">
        <v>59</v>
      </c>
    </row>
    <row r="32" customFormat="false" ht="1.5" hidden="false" customHeight="true" outlineLevel="0" collapsed="false">
      <c r="A32" s="54"/>
      <c r="B32" s="54"/>
      <c r="C32" s="54"/>
      <c r="D32" s="55"/>
      <c r="E32" s="56"/>
      <c r="F32" s="56"/>
      <c r="G32" s="57"/>
      <c r="H32" s="58"/>
      <c r="I32" s="59"/>
      <c r="J32" s="56"/>
      <c r="K32" s="57"/>
      <c r="L32" s="59"/>
      <c r="M32" s="60"/>
      <c r="N32" s="54"/>
    </row>
    <row r="33" customFormat="false" ht="4.5" hidden="false" customHeight="true" outlineLevel="0" collapsed="false">
      <c r="A33" s="61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1"/>
      <c r="N33" s="61"/>
    </row>
    <row r="34" s="64" customFormat="true" ht="18" hidden="false" customHeight="true" outlineLevel="0" collapsed="false">
      <c r="A34" s="61"/>
      <c r="B34" s="63" t="s">
        <v>60</v>
      </c>
      <c r="C34" s="61"/>
      <c r="D34" s="61"/>
      <c r="E34" s="61"/>
      <c r="F34" s="61"/>
      <c r="H34" s="61"/>
      <c r="L34" s="61"/>
      <c r="M34" s="61"/>
      <c r="N34" s="61"/>
    </row>
    <row r="35" s="64" customFormat="true" ht="17.25" hidden="false" customHeight="false" outlineLevel="0" collapsed="false">
      <c r="A35" s="61"/>
      <c r="B35" s="61" t="s">
        <v>61</v>
      </c>
      <c r="C35" s="61"/>
      <c r="D35" s="61"/>
      <c r="G35" s="61"/>
      <c r="H35" s="61"/>
      <c r="I35" s="61"/>
      <c r="J35" s="61"/>
      <c r="K35" s="61"/>
      <c r="L35" s="61"/>
      <c r="M35" s="61"/>
      <c r="N35" s="61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6:17Z</dcterms:created>
  <dc:creator>Windows User</dc:creator>
  <dc:description/>
  <dc:language>en-US</dc:language>
  <cp:lastModifiedBy>Windows User</cp:lastModifiedBy>
  <dcterms:modified xsi:type="dcterms:W3CDTF">2016-09-27T03:46:26Z</dcterms:modified>
  <cp:revision>0</cp:revision>
  <dc:subject/>
  <dc:title/>
</cp:coreProperties>
</file>