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(ขาดเขต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 และวุฒิการศึกษา และนักเรียน จำแนกตามเพศ 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Teachers by Sex and Qualification and Students by Sex and Level of Education : 2010 - 2013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r>
      <rPr>
        <sz val="12"/>
        <rFont val="Noto Sans Devanagari"/>
        <family val="2"/>
      </rPr>
      <t xml:space="preserve">วุฒิการศึกษ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ดับการศึกษา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</t>
    </r>
    <r>
      <rPr>
        <b val="true"/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 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ปกติ 2" xfId="27"/>
    <cellStyle name="ปกติ 3 2" xfId="28"/>
    <cellStyle name="ปกติ 3 3" xfId="29"/>
    <cellStyle name="ปกติ 3 4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16" min="5" style="1" width="8.85"/>
    <col collapsed="false" customWidth="true" hidden="false" outlineLevel="0" max="17" min="17" style="2" width="18.28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3" customFormat="true" ht="21.75" hidden="false" customHeight="false" outlineLevel="0" collapsed="false">
      <c r="B2" s="3" t="s">
        <v>2</v>
      </c>
      <c r="C2" s="5" t="n">
        <v>5.4</v>
      </c>
      <c r="D2" s="7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</row>
    <row r="5" customFormat="false" ht="21" hidden="false" customHeight="true" outlineLevel="0" collapsed="false">
      <c r="A5" s="12" t="s">
        <v>9</v>
      </c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1"/>
    </row>
    <row r="6" customFormat="fals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1"/>
    </row>
    <row r="7" customFormat="false" ht="18.75" hidden="false" customHeight="true" outlineLevel="0" collapsed="false">
      <c r="E7" s="18" t="s">
        <v>1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customFormat="false" ht="28.5" hidden="false" customHeight="true" outlineLevel="0" collapsed="false">
      <c r="A8" s="20" t="s">
        <v>17</v>
      </c>
      <c r="B8" s="20"/>
      <c r="C8" s="20"/>
      <c r="D8" s="20"/>
      <c r="E8" s="21"/>
      <c r="F8" s="22"/>
      <c r="G8" s="23"/>
      <c r="H8" s="21"/>
      <c r="I8" s="22"/>
      <c r="J8" s="23"/>
      <c r="K8" s="21"/>
      <c r="L8" s="22"/>
      <c r="M8" s="23"/>
      <c r="N8" s="21"/>
      <c r="O8" s="22"/>
      <c r="P8" s="23"/>
      <c r="Q8" s="24" t="s">
        <v>18</v>
      </c>
    </row>
    <row r="9" customFormat="false" ht="27" hidden="false" customHeight="true" outlineLevel="0" collapsed="false">
      <c r="A9" s="25"/>
      <c r="B9" s="26" t="s">
        <v>19</v>
      </c>
      <c r="C9" s="26"/>
      <c r="D9" s="26"/>
      <c r="E9" s="27" t="n">
        <f aca="false">SUM(F9:G9)</f>
        <v>1044</v>
      </c>
      <c r="F9" s="28" t="n">
        <v>502</v>
      </c>
      <c r="G9" s="28" t="n">
        <v>542</v>
      </c>
      <c r="H9" s="27" t="n">
        <f aca="false">SUM(I9:J9)</f>
        <v>1233</v>
      </c>
      <c r="I9" s="28" t="n">
        <v>661</v>
      </c>
      <c r="J9" s="28" t="n">
        <v>572</v>
      </c>
      <c r="K9" s="27" t="n">
        <f aca="false">SUM(L9:M9)</f>
        <v>1066</v>
      </c>
      <c r="L9" s="28" t="n">
        <v>611</v>
      </c>
      <c r="M9" s="28" t="n">
        <v>455</v>
      </c>
      <c r="N9" s="27" t="n">
        <f aca="false">SUM(O9:P9)</f>
        <v>1504</v>
      </c>
      <c r="O9" s="28" t="n">
        <v>773</v>
      </c>
      <c r="P9" s="28" t="n">
        <v>731</v>
      </c>
      <c r="Q9" s="29" t="s">
        <v>20</v>
      </c>
    </row>
    <row r="10" customFormat="false" ht="27" hidden="false" customHeight="true" outlineLevel="0" collapsed="false">
      <c r="A10" s="30"/>
      <c r="B10" s="26" t="s">
        <v>21</v>
      </c>
      <c r="C10" s="26"/>
      <c r="D10" s="31"/>
      <c r="E10" s="27" t="n">
        <f aca="false">SUM(F10:G10)</f>
        <v>6345</v>
      </c>
      <c r="F10" s="32" t="n">
        <v>2442</v>
      </c>
      <c r="G10" s="28" t="n">
        <v>3903</v>
      </c>
      <c r="H10" s="27" t="n">
        <f aca="false">SUM(I10:J10)</f>
        <v>7684</v>
      </c>
      <c r="I10" s="32" t="n">
        <v>3656</v>
      </c>
      <c r="J10" s="28" t="n">
        <v>4028</v>
      </c>
      <c r="K10" s="27" t="n">
        <f aca="false">SUM(L10:M10)</f>
        <v>2905</v>
      </c>
      <c r="L10" s="32" t="n">
        <v>1006</v>
      </c>
      <c r="M10" s="28" t="n">
        <v>1899</v>
      </c>
      <c r="N10" s="27" t="n">
        <f aca="false">SUM(O10:P10)</f>
        <v>4129</v>
      </c>
      <c r="O10" s="32" t="n">
        <v>1405</v>
      </c>
      <c r="P10" s="28" t="n">
        <v>2724</v>
      </c>
      <c r="Q10" s="29" t="s">
        <v>22</v>
      </c>
    </row>
    <row r="11" customFormat="false" ht="27" hidden="false" customHeight="true" outlineLevel="0" collapsed="false">
      <c r="A11" s="25"/>
      <c r="B11" s="26" t="s">
        <v>23</v>
      </c>
      <c r="C11" s="26"/>
      <c r="D11" s="26"/>
      <c r="E11" s="27" t="n">
        <f aca="false">SUM(F11:G11)</f>
        <v>323</v>
      </c>
      <c r="F11" s="28" t="n">
        <v>141</v>
      </c>
      <c r="G11" s="28" t="n">
        <v>182</v>
      </c>
      <c r="H11" s="27" t="n">
        <f aca="false">SUM(I11:J11)</f>
        <v>458</v>
      </c>
      <c r="I11" s="28" t="n">
        <v>267</v>
      </c>
      <c r="J11" s="28" t="n">
        <v>191</v>
      </c>
      <c r="K11" s="27" t="n">
        <f aca="false">SUM(L11:M11)</f>
        <v>18</v>
      </c>
      <c r="L11" s="28" t="n">
        <v>11</v>
      </c>
      <c r="M11" s="28" t="n">
        <v>7</v>
      </c>
      <c r="N11" s="27" t="n">
        <f aca="false">SUM(O11:P11)</f>
        <v>42</v>
      </c>
      <c r="O11" s="28" t="n">
        <v>19</v>
      </c>
      <c r="P11" s="28" t="n">
        <v>23</v>
      </c>
      <c r="Q11" s="29" t="s">
        <v>24</v>
      </c>
    </row>
    <row r="12" customFormat="false" ht="27" hidden="false" customHeight="true" outlineLevel="0" collapsed="false">
      <c r="A12" s="25"/>
      <c r="B12" s="26" t="s">
        <v>25</v>
      </c>
      <c r="C12" s="26"/>
      <c r="E12" s="27" t="n">
        <f aca="false">SUM(F12:G12)</f>
        <v>155</v>
      </c>
      <c r="F12" s="33" t="n">
        <v>76</v>
      </c>
      <c r="G12" s="33" t="n">
        <v>79</v>
      </c>
      <c r="H12" s="27" t="n">
        <f aca="false">SUM(I12:J12)</f>
        <v>212</v>
      </c>
      <c r="I12" s="33" t="n">
        <v>98</v>
      </c>
      <c r="J12" s="33" t="n">
        <v>114</v>
      </c>
      <c r="K12" s="27" t="n">
        <f aca="false">SUM(L12:M12)</f>
        <v>17</v>
      </c>
      <c r="L12" s="33" t="n">
        <v>8</v>
      </c>
      <c r="M12" s="33" t="n">
        <v>9</v>
      </c>
      <c r="N12" s="27" t="n">
        <f aca="false">SUM(O12:P12)</f>
        <v>22</v>
      </c>
      <c r="O12" s="33" t="n">
        <v>8</v>
      </c>
      <c r="P12" s="33" t="n">
        <v>14</v>
      </c>
      <c r="Q12" s="29" t="s">
        <v>26</v>
      </c>
    </row>
    <row r="13" customFormat="false" ht="21" hidden="false" customHeight="true" outlineLevel="0" collapsed="false">
      <c r="E13" s="20" t="s">
        <v>27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9"/>
    </row>
    <row r="14" customFormat="false" ht="28.5" hidden="false" customHeight="true" outlineLevel="0" collapsed="false">
      <c r="A14" s="20" t="s">
        <v>28</v>
      </c>
      <c r="B14" s="20"/>
      <c r="C14" s="20"/>
      <c r="D14" s="20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24" t="s">
        <v>29</v>
      </c>
    </row>
    <row r="15" customFormat="false" ht="27" hidden="false" customHeight="true" outlineLevel="0" collapsed="false">
      <c r="A15" s="2"/>
      <c r="B15" s="35" t="s">
        <v>30</v>
      </c>
      <c r="C15" s="35"/>
      <c r="D15" s="31"/>
      <c r="E15" s="36" t="n">
        <f aca="false">SUM(F15:G15)</f>
        <v>9213</v>
      </c>
      <c r="F15" s="32" t="n">
        <v>4140</v>
      </c>
      <c r="G15" s="28" t="n">
        <v>5073</v>
      </c>
      <c r="H15" s="36" t="n">
        <f aca="false">SUM(I15:J15)</f>
        <v>11905</v>
      </c>
      <c r="I15" s="32" t="n">
        <v>6684</v>
      </c>
      <c r="J15" s="28" t="n">
        <v>5221</v>
      </c>
      <c r="K15" s="36" t="n">
        <f aca="false">SUM(L15:M15)</f>
        <v>16900</v>
      </c>
      <c r="L15" s="32" t="n">
        <v>6818</v>
      </c>
      <c r="M15" s="28" t="n">
        <v>10082</v>
      </c>
      <c r="N15" s="36" t="n">
        <v>12978</v>
      </c>
      <c r="O15" s="32" t="n">
        <v>5917</v>
      </c>
      <c r="P15" s="28" t="n">
        <v>7061</v>
      </c>
      <c r="Q15" s="29" t="s">
        <v>31</v>
      </c>
    </row>
    <row r="16" customFormat="false" ht="27" hidden="false" customHeight="true" outlineLevel="0" collapsed="false">
      <c r="A16" s="2"/>
      <c r="B16" s="35" t="s">
        <v>32</v>
      </c>
      <c r="C16" s="35"/>
      <c r="D16" s="31"/>
      <c r="E16" s="36" t="n">
        <f aca="false">SUM(F16:G16)</f>
        <v>27205</v>
      </c>
      <c r="F16" s="32" t="n">
        <v>14081</v>
      </c>
      <c r="G16" s="28" t="n">
        <v>13124</v>
      </c>
      <c r="H16" s="36" t="n">
        <f aca="false">SUM(I16:J16)</f>
        <v>33165</v>
      </c>
      <c r="I16" s="32" t="n">
        <v>15632</v>
      </c>
      <c r="J16" s="28" t="n">
        <v>17533</v>
      </c>
      <c r="K16" s="36" t="n">
        <f aca="false">SUM(L16:M16)</f>
        <v>26285</v>
      </c>
      <c r="L16" s="32" t="n">
        <v>12860</v>
      </c>
      <c r="M16" s="28" t="n">
        <v>13425</v>
      </c>
      <c r="N16" s="36" t="n">
        <v>30588</v>
      </c>
      <c r="O16" s="32" t="n">
        <v>15623</v>
      </c>
      <c r="P16" s="28" t="n">
        <v>14965</v>
      </c>
      <c r="Q16" s="29" t="s">
        <v>33</v>
      </c>
    </row>
    <row r="17" customFormat="false" ht="27" hidden="false" customHeight="true" outlineLevel="0" collapsed="false">
      <c r="A17" s="2"/>
      <c r="B17" s="35" t="s">
        <v>34</v>
      </c>
      <c r="C17" s="35"/>
      <c r="D17" s="31"/>
      <c r="E17" s="36" t="n">
        <f aca="false">SUM(F17:G17)</f>
        <v>88708</v>
      </c>
      <c r="F17" s="32" t="n">
        <v>45067</v>
      </c>
      <c r="G17" s="28" t="n">
        <v>43641</v>
      </c>
      <c r="H17" s="36" t="n">
        <f aca="false">SUM(I17:J17)</f>
        <v>78246</v>
      </c>
      <c r="I17" s="32" t="n">
        <v>38606</v>
      </c>
      <c r="J17" s="28" t="n">
        <v>39640</v>
      </c>
      <c r="K17" s="36" t="n">
        <f aca="false">SUM(L17:M17)</f>
        <v>46452</v>
      </c>
      <c r="L17" s="32" t="n">
        <v>24026</v>
      </c>
      <c r="M17" s="28" t="n">
        <v>22426</v>
      </c>
      <c r="N17" s="36" t="n">
        <v>87169</v>
      </c>
      <c r="O17" s="32" t="n">
        <v>43456</v>
      </c>
      <c r="P17" s="28" t="n">
        <v>43713</v>
      </c>
      <c r="Q17" s="29" t="s">
        <v>35</v>
      </c>
    </row>
    <row r="18" customFormat="false" ht="27" hidden="false" customHeight="true" outlineLevel="0" collapsed="false">
      <c r="A18" s="2"/>
      <c r="B18" s="35" t="s">
        <v>36</v>
      </c>
      <c r="C18" s="35"/>
      <c r="D18" s="31"/>
      <c r="E18" s="36" t="n">
        <f aca="false">SUM(F18:G18)</f>
        <v>25553</v>
      </c>
      <c r="F18" s="32" t="n">
        <v>13214</v>
      </c>
      <c r="G18" s="28" t="n">
        <v>12339</v>
      </c>
      <c r="H18" s="36" t="n">
        <f aca="false">SUM(I18:J18)</f>
        <v>34677</v>
      </c>
      <c r="I18" s="32" t="n">
        <v>18370</v>
      </c>
      <c r="J18" s="28" t="n">
        <v>16307</v>
      </c>
      <c r="K18" s="36" t="n">
        <f aca="false">SUM(L18:M18)</f>
        <v>13247</v>
      </c>
      <c r="L18" s="32" t="n">
        <v>6848</v>
      </c>
      <c r="M18" s="28" t="n">
        <v>6399</v>
      </c>
      <c r="N18" s="36" t="n">
        <v>28203</v>
      </c>
      <c r="O18" s="32" t="n">
        <v>14776</v>
      </c>
      <c r="P18" s="28" t="n">
        <v>13427</v>
      </c>
      <c r="Q18" s="29" t="s">
        <v>37</v>
      </c>
    </row>
    <row r="19" customFormat="false" ht="6" hidden="false" customHeight="true" outlineLevel="0" collapsed="false">
      <c r="A19" s="15"/>
      <c r="B19" s="15"/>
      <c r="C19" s="15"/>
      <c r="D19" s="37"/>
      <c r="F19" s="38"/>
      <c r="G19" s="39"/>
      <c r="I19" s="38"/>
      <c r="J19" s="39"/>
      <c r="L19" s="38"/>
      <c r="M19" s="39"/>
      <c r="O19" s="38"/>
      <c r="P19" s="39"/>
      <c r="Q19" s="40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1.75" hidden="false" customHeight="true" outlineLevel="0" collapsed="false">
      <c r="B21" s="41" t="s">
        <v>38</v>
      </c>
      <c r="J21" s="1" t="s">
        <v>39</v>
      </c>
      <c r="Q21" s="1"/>
    </row>
    <row r="22" s="42" customFormat="true" ht="21.75" hidden="false" customHeight="true" outlineLevel="0" collapsed="false">
      <c r="B22" s="41" t="s">
        <v>40</v>
      </c>
      <c r="C22" s="1"/>
      <c r="D22" s="1"/>
      <c r="F22" s="1"/>
      <c r="J22" s="1" t="s">
        <v>41</v>
      </c>
      <c r="K22" s="1"/>
      <c r="L22" s="1"/>
      <c r="N22" s="1"/>
      <c r="O22" s="1"/>
    </row>
    <row r="23" customFormat="false" ht="18" hidden="false" customHeight="true" outlineLevel="0" collapsed="false">
      <c r="Q23" s="1"/>
    </row>
    <row r="25" customFormat="false" ht="21.75" hidden="false" customHeight="false" outlineLevel="0" collapsed="false">
      <c r="D25" s="43"/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0:54Z</dcterms:created>
  <dc:creator>Acer</dc:creator>
  <dc:description/>
  <dc:language>en-US</dc:language>
  <cp:lastModifiedBy>Acer</cp:lastModifiedBy>
  <dcterms:modified xsi:type="dcterms:W3CDTF">2014-12-16T06:49:26Z</dcterms:modified>
  <cp:revision>0</cp:revision>
  <dc:subject/>
  <dc:title/>
</cp:coreProperties>
</file>