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-2556</t>
    </r>
  </si>
  <si>
    <t xml:space="preserve">Table</t>
  </si>
  <si>
    <t xml:space="preserve">Teachers by Sex and Qualification and Students by Sex and Level of Education : 2009 -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 New"/>
        <family val="1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 New"/>
        <family val="1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</t>
    </r>
  </si>
  <si>
    <r>
      <rPr>
        <sz val="12"/>
        <rFont val="Noto Sans Devanagari"/>
        <family val="2"/>
      </rPr>
      <t xml:space="preserve">ไม่มีข้อมูลจำนวนครู จำแนกตามวุฒิการศึกษา ในสังกัดสำนักงานเขตพื้นที่การศึกษาประถมศึกษาปราจีนบุรี เขต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สำนักบริหารงานคณะกรรมการส่งเสริมการศึกษาเอกชน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ำนวน </t>
    </r>
    <r>
      <rPr>
        <sz val="12"/>
        <rFont val="Angsana New"/>
        <family val="1"/>
      </rPr>
      <t xml:space="preserve">524  </t>
    </r>
    <r>
      <rPr>
        <sz val="12"/>
        <rFont val="Noto Sans Devanagari"/>
        <family val="2"/>
      </rPr>
      <t xml:space="preserve">คน</t>
    </r>
    <r>
      <rPr>
        <sz val="12"/>
        <rFont val="Angsana New"/>
        <family val="1"/>
      </rPr>
      <t xml:space="preserve">) </t>
    </r>
  </si>
  <si>
    <t xml:space="preserve">      Note :</t>
  </si>
  <si>
    <t xml:space="preserve">524 Teachers are not classified by Qualifiction under Prachin buri Primary Educational Service Area Office 2  Offfice of the private Education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ราจีนบุร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เขต </t>
    </r>
    <r>
      <rPr>
        <sz val="12"/>
        <rFont val="Angsana New"/>
        <family val="1"/>
      </rPr>
      <t xml:space="preserve">1,2</t>
    </r>
  </si>
  <si>
    <t xml:space="preserve">Source:    Prachinburi Primary Educational Service Area Office, Area 1,2</t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Angsana New"/>
        <family val="1"/>
      </rPr>
      <t xml:space="preserve">7 ( </t>
    </r>
    <r>
      <rPr>
        <sz val="12"/>
        <rFont val="Noto Sans Devanagari"/>
        <family val="2"/>
      </rPr>
      <t xml:space="preserve">ปราจีนบุรี </t>
    </r>
    <r>
      <rPr>
        <sz val="12"/>
        <rFont val="Angsana New"/>
        <family val="1"/>
      </rPr>
      <t xml:space="preserve">) </t>
    </r>
  </si>
  <si>
    <t xml:space="preserve">               Prachinburi Secondary Educational Service Area Office, Area 7</t>
  </si>
  <si>
    <t xml:space="preserve">กรมส่งเสริมการปกครองส่วนท้องถิ่น</t>
  </si>
  <si>
    <t xml:space="preserve">               Department of Local Administration</t>
  </si>
  <si>
    <t xml:space="preserve"> 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</rPr>
      <t xml:space="preserve">7</t>
    </r>
  </si>
  <si>
    <t xml:space="preserve">เทศบาลเมือง</t>
  </si>
  <si>
    <t xml:space="preserve">เทศบาลกบินทร์</t>
  </si>
  <si>
    <t xml:space="preserve">วัดแจ้ง</t>
  </si>
  <si>
    <r>
      <rPr>
        <sz val="14"/>
        <rFont val="Noto Sans Devanagari"/>
        <family val="2"/>
      </rPr>
      <t xml:space="preserve">อบจ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จำนวนครูจำแนกตามวุฒิเฉพาะสังกับ สพป</t>
    </r>
    <r>
      <rPr>
        <sz val="14"/>
        <rFont val="Angsana New"/>
        <family val="1"/>
      </rPr>
      <t xml:space="preserve">. 113 </t>
    </r>
    <r>
      <rPr>
        <sz val="14"/>
        <rFont val="Noto Sans Devanagari"/>
        <family val="2"/>
      </rPr>
      <t xml:space="preserve">แห่ง </t>
    </r>
    <r>
      <rPr>
        <sz val="14"/>
        <rFont val="Angsana New"/>
        <family val="1"/>
      </rPr>
      <t xml:space="preserve">(1047 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ขาด สช</t>
    </r>
    <r>
      <rPr>
        <sz val="14"/>
        <rFont val="Angsana New"/>
        <family val="1"/>
      </rPr>
      <t xml:space="preserve">. 12 </t>
    </r>
    <r>
      <rPr>
        <sz val="14"/>
        <rFont val="Noto Sans Devanagari"/>
        <family val="2"/>
      </rPr>
      <t xml:space="preserve">แห่ง </t>
    </r>
    <r>
      <rPr>
        <sz val="14"/>
        <rFont val="Angsana New"/>
        <family val="1"/>
      </rPr>
      <t xml:space="preserve">(524 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1"/>
    </font>
    <font>
      <sz val="14"/>
      <color rgb="FF000000"/>
      <name val="Angsana New"/>
      <family val="1"/>
    </font>
    <font>
      <sz val="14"/>
      <name val="Noto Sans Devanagari"/>
      <family val="2"/>
    </font>
    <font>
      <sz val="13"/>
      <color rgb="FF000000"/>
      <name val="Angsana New"/>
      <family val="1"/>
    </font>
    <font>
      <sz val="13"/>
      <color rgb="FFFF0000"/>
      <name val="Angsana New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28440</xdr:colOff>
      <xdr:row>0</xdr:row>
      <xdr:rowOff>0</xdr:rowOff>
    </xdr:from>
    <xdr:to>
      <xdr:col>22</xdr:col>
      <xdr:colOff>7200</xdr:colOff>
      <xdr:row>24</xdr:row>
      <xdr:rowOff>99000</xdr:rowOff>
    </xdr:to>
    <xdr:grpSp>
      <xdr:nvGrpSpPr>
        <xdr:cNvPr id="0" name="Group 253"/>
        <xdr:cNvGrpSpPr/>
      </xdr:nvGrpSpPr>
      <xdr:grpSpPr>
        <a:xfrm>
          <a:off x="14414760" y="0"/>
          <a:ext cx="818640" cy="6644520"/>
          <a:chOff x="14414760" y="0"/>
          <a:chExt cx="818640" cy="6644520"/>
        </a:xfrm>
      </xdr:grpSpPr>
      <xdr:sp>
        <xdr:nvSpPr>
          <xdr:cNvPr id="1" name="Text Box 6"/>
          <xdr:cNvSpPr/>
        </xdr:nvSpPr>
        <xdr:spPr>
          <a:xfrm>
            <a:off x="14774760" y="372960"/>
            <a:ext cx="417240" cy="146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760" y="0"/>
            <a:ext cx="81864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5800" y="348840"/>
            <a:ext cx="0" cy="629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11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27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7" customFormat="true" ht="27" hidden="false" customHeight="true" outlineLevel="0" collapsed="false">
      <c r="A8" s="22" t="s">
        <v>17</v>
      </c>
      <c r="B8" s="22"/>
      <c r="C8" s="22"/>
      <c r="D8" s="22"/>
      <c r="E8" s="23" t="n">
        <f aca="false">SUM(E9:E12)</f>
        <v>2661</v>
      </c>
      <c r="F8" s="23" t="n">
        <f aca="false">SUM(F9:F12)</f>
        <v>799</v>
      </c>
      <c r="G8" s="23" t="n">
        <f aca="false">SUM(G9:G12)</f>
        <v>1930</v>
      </c>
      <c r="H8" s="23" t="n">
        <f aca="false">SUM(H9:H12)</f>
        <v>3857</v>
      </c>
      <c r="I8" s="23" t="n">
        <f aca="false">SUM(I9:I12)</f>
        <v>1042</v>
      </c>
      <c r="J8" s="23" t="n">
        <f aca="false">SUM(J9:J12)</f>
        <v>2815</v>
      </c>
      <c r="K8" s="23" t="n">
        <f aca="false">SUM(K9:K12)</f>
        <v>3630</v>
      </c>
      <c r="L8" s="23" t="n">
        <f aca="false">SUM(L9:L12)</f>
        <v>1158</v>
      </c>
      <c r="M8" s="23" t="n">
        <f aca="false">SUM(M9:M12)</f>
        <v>2472</v>
      </c>
      <c r="N8" s="23" t="n">
        <f aca="false">SUM(N9:N12)</f>
        <v>3066</v>
      </c>
      <c r="O8" s="23" t="n">
        <f aca="false">SUM(O9:O12)</f>
        <v>972</v>
      </c>
      <c r="P8" s="23" t="n">
        <f aca="false">SUM(P9:P12)</f>
        <v>2094</v>
      </c>
      <c r="Q8" s="23" t="n">
        <v>4071</v>
      </c>
      <c r="R8" s="23" t="n">
        <v>1199</v>
      </c>
      <c r="S8" s="23" t="n">
        <v>2872</v>
      </c>
      <c r="T8" s="24" t="s">
        <v>18</v>
      </c>
    </row>
    <row r="9" s="19" customFormat="true" ht="27" hidden="false" customHeight="true" outlineLevel="0" collapsed="false">
      <c r="A9" s="25"/>
      <c r="B9" s="26" t="s">
        <v>19</v>
      </c>
      <c r="C9" s="25"/>
      <c r="D9" s="25"/>
      <c r="E9" s="27" t="n">
        <v>245</v>
      </c>
      <c r="F9" s="27" t="n">
        <v>174</v>
      </c>
      <c r="G9" s="27" t="n">
        <v>171</v>
      </c>
      <c r="H9" s="27" t="n">
        <v>336</v>
      </c>
      <c r="I9" s="27" t="n">
        <v>103</v>
      </c>
      <c r="J9" s="27" t="n">
        <v>233</v>
      </c>
      <c r="K9" s="27" t="n">
        <v>512</v>
      </c>
      <c r="L9" s="27" t="n">
        <v>207</v>
      </c>
      <c r="M9" s="27" t="n">
        <v>305</v>
      </c>
      <c r="N9" s="28" t="n">
        <v>395</v>
      </c>
      <c r="O9" s="28" t="n">
        <v>161</v>
      </c>
      <c r="P9" s="28" t="n">
        <v>234</v>
      </c>
      <c r="Q9" s="28" t="n">
        <v>933</v>
      </c>
      <c r="R9" s="28" t="n">
        <v>416</v>
      </c>
      <c r="S9" s="28" t="n">
        <v>517</v>
      </c>
      <c r="T9" s="21" t="s">
        <v>20</v>
      </c>
    </row>
    <row r="10" s="19" customFormat="true" ht="27" hidden="false" customHeight="true" outlineLevel="0" collapsed="false">
      <c r="A10" s="29"/>
      <c r="B10" s="30" t="s">
        <v>21</v>
      </c>
      <c r="C10" s="29"/>
      <c r="D10" s="31"/>
      <c r="E10" s="32" t="n">
        <v>2289</v>
      </c>
      <c r="F10" s="32" t="n">
        <v>584</v>
      </c>
      <c r="G10" s="27" t="n">
        <v>1703</v>
      </c>
      <c r="H10" s="33" t="n">
        <v>3336</v>
      </c>
      <c r="I10" s="32" t="n">
        <v>880</v>
      </c>
      <c r="J10" s="27" t="n">
        <v>2456</v>
      </c>
      <c r="K10" s="33" t="n">
        <v>3048</v>
      </c>
      <c r="L10" s="32" t="n">
        <v>916</v>
      </c>
      <c r="M10" s="27" t="n">
        <v>2132</v>
      </c>
      <c r="N10" s="34" t="n">
        <v>2616</v>
      </c>
      <c r="O10" s="35" t="n">
        <v>784</v>
      </c>
      <c r="P10" s="28" t="n">
        <v>1832</v>
      </c>
      <c r="Q10" s="28" t="n">
        <v>3049</v>
      </c>
      <c r="R10" s="28" t="n">
        <v>749</v>
      </c>
      <c r="S10" s="28" t="n">
        <v>2300</v>
      </c>
      <c r="T10" s="21" t="s">
        <v>22</v>
      </c>
    </row>
    <row r="11" s="19" customFormat="true" ht="27" hidden="false" customHeight="true" outlineLevel="0" collapsed="false">
      <c r="A11" s="25"/>
      <c r="B11" s="26" t="s">
        <v>23</v>
      </c>
      <c r="C11" s="25"/>
      <c r="D11" s="25"/>
      <c r="E11" s="32" t="n">
        <v>80</v>
      </c>
      <c r="F11" s="32" t="n">
        <v>25</v>
      </c>
      <c r="G11" s="27" t="n">
        <v>25</v>
      </c>
      <c r="H11" s="33" t="n">
        <v>111</v>
      </c>
      <c r="I11" s="32" t="n">
        <v>37</v>
      </c>
      <c r="J11" s="27" t="n">
        <v>74</v>
      </c>
      <c r="K11" s="33" t="n">
        <v>30</v>
      </c>
      <c r="L11" s="32" t="n">
        <v>16</v>
      </c>
      <c r="M11" s="27" t="n">
        <v>14</v>
      </c>
      <c r="N11" s="34" t="n">
        <v>30</v>
      </c>
      <c r="O11" s="35" t="n">
        <v>12</v>
      </c>
      <c r="P11" s="28" t="n">
        <v>18</v>
      </c>
      <c r="Q11" s="28" t="n">
        <v>51</v>
      </c>
      <c r="R11" s="28" t="n">
        <v>19</v>
      </c>
      <c r="S11" s="28" t="n">
        <v>32</v>
      </c>
      <c r="T11" s="21" t="s">
        <v>24</v>
      </c>
    </row>
    <row r="12" s="19" customFormat="true" ht="27" hidden="false" customHeight="true" outlineLevel="0" collapsed="false">
      <c r="A12" s="25"/>
      <c r="B12" s="26" t="s">
        <v>25</v>
      </c>
      <c r="C12" s="25"/>
      <c r="D12" s="25"/>
      <c r="E12" s="32" t="n">
        <v>47</v>
      </c>
      <c r="F12" s="32" t="n">
        <v>16</v>
      </c>
      <c r="G12" s="27" t="n">
        <v>31</v>
      </c>
      <c r="H12" s="33" t="n">
        <v>74</v>
      </c>
      <c r="I12" s="32" t="n">
        <v>22</v>
      </c>
      <c r="J12" s="27" t="n">
        <v>52</v>
      </c>
      <c r="K12" s="33" t="n">
        <v>40</v>
      </c>
      <c r="L12" s="32" t="n">
        <v>19</v>
      </c>
      <c r="M12" s="27" t="n">
        <v>21</v>
      </c>
      <c r="N12" s="34" t="n">
        <v>25</v>
      </c>
      <c r="O12" s="35" t="n">
        <v>15</v>
      </c>
      <c r="P12" s="28" t="n">
        <v>10</v>
      </c>
      <c r="Q12" s="28" t="n">
        <v>38</v>
      </c>
      <c r="R12" s="28" t="n">
        <v>15</v>
      </c>
      <c r="S12" s="28" t="n">
        <v>23</v>
      </c>
      <c r="T12" s="21" t="s">
        <v>26</v>
      </c>
    </row>
    <row r="13" s="19" customFormat="true" ht="27" hidden="false" customHeight="true" outlineLevel="0" collapsed="false">
      <c r="E13" s="36" t="s">
        <v>27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21"/>
    </row>
    <row r="14" s="7" customFormat="true" ht="27" hidden="false" customHeight="true" outlineLevel="0" collapsed="false">
      <c r="A14" s="22" t="s">
        <v>28</v>
      </c>
      <c r="B14" s="22"/>
      <c r="C14" s="22"/>
      <c r="D14" s="22"/>
      <c r="E14" s="23" t="n">
        <f aca="false">SUM(E15:E18)</f>
        <v>42807</v>
      </c>
      <c r="F14" s="23" t="n">
        <f aca="false">SUM(F15:F18)</f>
        <v>21525</v>
      </c>
      <c r="G14" s="23" t="n">
        <f aca="false">SUM(G15:G18)</f>
        <v>21282</v>
      </c>
      <c r="H14" s="23" t="n">
        <f aca="false">SUM(H15:H18)</f>
        <v>77354</v>
      </c>
      <c r="I14" s="23" t="n">
        <f aca="false">SUM(I15:I18)</f>
        <v>39205</v>
      </c>
      <c r="J14" s="23" t="n">
        <f aca="false">SUM(J15:J18)</f>
        <v>37714</v>
      </c>
      <c r="K14" s="23" t="n">
        <f aca="false">SUM(K15:K18)</f>
        <v>72694</v>
      </c>
      <c r="L14" s="23" t="n">
        <f aca="false">SUM(L15:L18)</f>
        <v>36591</v>
      </c>
      <c r="M14" s="23" t="n">
        <f aca="false">SUM(M15:M18)</f>
        <v>36103</v>
      </c>
      <c r="N14" s="23" t="n">
        <f aca="false">SUM(N15:N18)</f>
        <v>64211</v>
      </c>
      <c r="O14" s="23" t="n">
        <f aca="false">SUM(O15:O18)</f>
        <v>32267</v>
      </c>
      <c r="P14" s="23" t="n">
        <f aca="false">SUM(P15:P18)</f>
        <v>31944</v>
      </c>
      <c r="Q14" s="23" t="n">
        <f aca="false">SUM(Q15:Q18)</f>
        <v>81534</v>
      </c>
      <c r="R14" s="37" t="n">
        <v>40706</v>
      </c>
      <c r="S14" s="37" t="n">
        <v>40828</v>
      </c>
      <c r="T14" s="24" t="s">
        <v>29</v>
      </c>
    </row>
    <row r="15" s="19" customFormat="true" ht="27" hidden="false" customHeight="true" outlineLevel="0" collapsed="false">
      <c r="B15" s="38" t="s">
        <v>30</v>
      </c>
      <c r="E15" s="28" t="n">
        <v>4260</v>
      </c>
      <c r="F15" s="28" t="n">
        <v>1679</v>
      </c>
      <c r="G15" s="28" t="n">
        <v>2581</v>
      </c>
      <c r="H15" s="35" t="n">
        <v>5947</v>
      </c>
      <c r="I15" s="35" t="n">
        <v>2400</v>
      </c>
      <c r="J15" s="28" t="n">
        <v>3566</v>
      </c>
      <c r="K15" s="34" t="n">
        <v>13085</v>
      </c>
      <c r="L15" s="35" t="n">
        <v>5564</v>
      </c>
      <c r="M15" s="28" t="n">
        <v>7521</v>
      </c>
      <c r="N15" s="34" t="n">
        <v>9133</v>
      </c>
      <c r="O15" s="35" t="n">
        <v>3702</v>
      </c>
      <c r="P15" s="28" t="n">
        <v>5431</v>
      </c>
      <c r="Q15" s="34" t="n">
        <v>10502</v>
      </c>
      <c r="R15" s="35" t="n">
        <v>4204</v>
      </c>
      <c r="S15" s="35" t="n">
        <v>6298</v>
      </c>
      <c r="T15" s="21" t="s">
        <v>31</v>
      </c>
    </row>
    <row r="16" s="19" customFormat="true" ht="27" hidden="false" customHeight="true" outlineLevel="0" collapsed="false">
      <c r="B16" s="38" t="s">
        <v>32</v>
      </c>
      <c r="E16" s="28" t="n">
        <v>8568</v>
      </c>
      <c r="F16" s="28" t="n">
        <v>4457</v>
      </c>
      <c r="G16" s="28" t="n">
        <v>4111</v>
      </c>
      <c r="H16" s="35" t="n">
        <v>18563</v>
      </c>
      <c r="I16" s="35" t="n">
        <v>9546</v>
      </c>
      <c r="J16" s="28" t="n">
        <v>8563</v>
      </c>
      <c r="K16" s="34" t="n">
        <v>19123</v>
      </c>
      <c r="L16" s="35" t="n">
        <v>9907</v>
      </c>
      <c r="M16" s="28" t="n">
        <v>9216</v>
      </c>
      <c r="N16" s="34" t="n">
        <v>15874</v>
      </c>
      <c r="O16" s="35" t="n">
        <v>8158</v>
      </c>
      <c r="P16" s="28" t="n">
        <v>7716</v>
      </c>
      <c r="Q16" s="34" t="n">
        <v>18777</v>
      </c>
      <c r="R16" s="35" t="n">
        <v>9658</v>
      </c>
      <c r="S16" s="35" t="n">
        <v>9119</v>
      </c>
      <c r="T16" s="39" t="s">
        <v>33</v>
      </c>
    </row>
    <row r="17" s="19" customFormat="true" ht="27" hidden="false" customHeight="true" outlineLevel="0" collapsed="false">
      <c r="B17" s="38" t="s">
        <v>34</v>
      </c>
      <c r="E17" s="28" t="n">
        <v>21518</v>
      </c>
      <c r="F17" s="28" t="n">
        <v>11156</v>
      </c>
      <c r="G17" s="28" t="n">
        <v>10362</v>
      </c>
      <c r="H17" s="35" t="n">
        <v>37829</v>
      </c>
      <c r="I17" s="35" t="n">
        <v>19556</v>
      </c>
      <c r="J17" s="28" t="n">
        <v>18273</v>
      </c>
      <c r="K17" s="34" t="n">
        <v>29607</v>
      </c>
      <c r="L17" s="35" t="n">
        <v>15421</v>
      </c>
      <c r="M17" s="28" t="n">
        <v>14186</v>
      </c>
      <c r="N17" s="34" t="n">
        <v>28893</v>
      </c>
      <c r="O17" s="35" t="n">
        <v>15116</v>
      </c>
      <c r="P17" s="28" t="n">
        <v>13777</v>
      </c>
      <c r="Q17" s="34" t="n">
        <v>37512</v>
      </c>
      <c r="R17" s="35" t="n">
        <v>19369</v>
      </c>
      <c r="S17" s="35" t="n">
        <v>18143</v>
      </c>
      <c r="T17" s="39" t="s">
        <v>35</v>
      </c>
    </row>
    <row r="18" s="19" customFormat="true" ht="27" hidden="false" customHeight="true" outlineLevel="0" collapsed="false">
      <c r="B18" s="38" t="s">
        <v>36</v>
      </c>
      <c r="E18" s="28" t="n">
        <v>8461</v>
      </c>
      <c r="F18" s="28" t="n">
        <v>4233</v>
      </c>
      <c r="G18" s="28" t="n">
        <v>4228</v>
      </c>
      <c r="H18" s="35" t="n">
        <v>15015</v>
      </c>
      <c r="I18" s="35" t="n">
        <v>7703</v>
      </c>
      <c r="J18" s="28" t="n">
        <v>7312</v>
      </c>
      <c r="K18" s="34" t="n">
        <v>10879</v>
      </c>
      <c r="L18" s="35" t="n">
        <v>5699</v>
      </c>
      <c r="M18" s="28" t="n">
        <v>5180</v>
      </c>
      <c r="N18" s="34" t="n">
        <v>10311</v>
      </c>
      <c r="O18" s="35" t="n">
        <v>5291</v>
      </c>
      <c r="P18" s="28" t="n">
        <v>5020</v>
      </c>
      <c r="Q18" s="34" t="n">
        <v>14743</v>
      </c>
      <c r="R18" s="35" t="n">
        <v>7475</v>
      </c>
      <c r="S18" s="35" t="n">
        <v>7268</v>
      </c>
      <c r="T18" s="39" t="s">
        <v>37</v>
      </c>
    </row>
    <row r="19" customFormat="false" ht="6" hidden="false" customHeight="true" outlineLevel="0" collapsed="false">
      <c r="E19" s="40"/>
      <c r="F19" s="40"/>
      <c r="G19" s="40"/>
      <c r="H19" s="41"/>
      <c r="I19" s="41"/>
      <c r="J19" s="40"/>
      <c r="L19" s="41"/>
      <c r="M19" s="40"/>
      <c r="O19" s="41"/>
      <c r="P19" s="40"/>
      <c r="R19" s="41"/>
      <c r="S19" s="40"/>
      <c r="T19" s="42"/>
    </row>
    <row r="20" customFormat="false" ht="6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s="44" customFormat="true" ht="17.1" hidden="false" customHeight="true" outlineLevel="0" collapsed="false">
      <c r="B21" s="45" t="s">
        <v>38</v>
      </c>
      <c r="D21" s="46" t="s">
        <v>39</v>
      </c>
      <c r="Q21" s="47"/>
      <c r="R21" s="47"/>
      <c r="S21" s="47"/>
    </row>
    <row r="22" s="44" customFormat="true" ht="17.1" hidden="false" customHeight="true" outlineLevel="0" collapsed="false">
      <c r="B22" s="48" t="s">
        <v>40</v>
      </c>
      <c r="D22" s="44" t="s">
        <v>41</v>
      </c>
    </row>
    <row r="23" s="44" customFormat="true" ht="17.1" hidden="false" customHeight="true" outlineLevel="0" collapsed="false">
      <c r="B23" s="46" t="s">
        <v>42</v>
      </c>
      <c r="L23" s="44" t="s">
        <v>43</v>
      </c>
    </row>
    <row r="24" s="44" customFormat="true" ht="17.1" hidden="false" customHeight="true" outlineLevel="0" collapsed="false">
      <c r="A24" s="44" t="s">
        <v>44</v>
      </c>
      <c r="B24" s="46" t="s">
        <v>45</v>
      </c>
      <c r="L24" s="44" t="s">
        <v>46</v>
      </c>
    </row>
    <row r="25" s="47" customFormat="true" ht="17.1" hidden="false" customHeight="true" outlineLevel="0" collapsed="false">
      <c r="C25" s="46" t="s">
        <v>47</v>
      </c>
      <c r="D25" s="44"/>
      <c r="E25" s="44"/>
      <c r="F25" s="44"/>
      <c r="G25" s="44"/>
      <c r="H25" s="44"/>
      <c r="L25" s="44" t="s">
        <v>48</v>
      </c>
      <c r="M25" s="44"/>
    </row>
    <row r="26" customFormat="false" ht="21" hidden="false" customHeight="false" outlineLevel="0" collapsed="false">
      <c r="T26" s="1"/>
    </row>
    <row r="27" customFormat="false" ht="17.1" hidden="false" customHeight="true" outlineLevel="0" collapsed="false">
      <c r="C27" s="12"/>
      <c r="D27" s="12"/>
      <c r="E27" s="12"/>
      <c r="F27" s="12"/>
      <c r="G27" s="12"/>
      <c r="H27" s="12"/>
      <c r="L27" s="12"/>
      <c r="M27" s="12"/>
      <c r="T27" s="1"/>
    </row>
    <row r="28" customFormat="false" ht="17.1" hidden="false" customHeight="true" outlineLevel="0" collapsed="false">
      <c r="C28" s="12"/>
      <c r="D28" s="12"/>
      <c r="E28" s="12"/>
      <c r="F28" s="12"/>
      <c r="G28" s="12"/>
      <c r="H28" s="12"/>
      <c r="L28" s="12"/>
      <c r="M28" s="12"/>
      <c r="T28" s="1"/>
    </row>
    <row r="29" customFormat="false" ht="17.1" hidden="false" customHeight="true" outlineLevel="0" collapsed="false">
      <c r="C29" s="12"/>
      <c r="D29" s="12"/>
      <c r="E29" s="12"/>
      <c r="F29" s="12"/>
      <c r="G29" s="12"/>
      <c r="H29" s="12"/>
      <c r="L29" s="12"/>
      <c r="M29" s="12"/>
      <c r="T29" s="1"/>
    </row>
    <row r="30" customFormat="false" ht="17.1" hidden="false" customHeight="true" outlineLevel="0" collapsed="false">
      <c r="C30" s="12"/>
      <c r="D30" s="12"/>
      <c r="E30" s="12"/>
      <c r="F30" s="12"/>
      <c r="G30" s="12"/>
      <c r="H30" s="12"/>
      <c r="L30" s="12"/>
      <c r="M30" s="12"/>
      <c r="T30" s="1"/>
    </row>
    <row r="31" customFormat="false" ht="17.1" hidden="false" customHeight="true" outlineLevel="0" collapsed="false">
      <c r="C31" s="12"/>
      <c r="D31" s="12"/>
      <c r="E31" s="12"/>
      <c r="F31" s="12"/>
      <c r="G31" s="12"/>
      <c r="H31" s="12"/>
      <c r="L31" s="12"/>
      <c r="M31" s="12"/>
      <c r="T31" s="1"/>
    </row>
    <row r="32" customFormat="false" ht="17.1" hidden="false" customHeight="true" outlineLevel="0" collapsed="false">
      <c r="C32" s="12"/>
      <c r="D32" s="12"/>
      <c r="E32" s="12"/>
      <c r="F32" s="12"/>
      <c r="G32" s="12"/>
      <c r="H32" s="12"/>
      <c r="L32" s="12"/>
      <c r="M32" s="12"/>
      <c r="T32" s="1"/>
    </row>
    <row r="33" customFormat="false" ht="17.1" hidden="false" customHeight="true" outlineLevel="0" collapsed="false">
      <c r="C33" s="12"/>
      <c r="D33" s="12"/>
      <c r="E33" s="12"/>
      <c r="F33" s="12"/>
      <c r="G33" s="12"/>
      <c r="H33" s="12"/>
      <c r="L33" s="12"/>
      <c r="M33" s="12"/>
      <c r="T33" s="1"/>
    </row>
    <row r="34" s="19" customFormat="true" ht="21" hidden="false" customHeight="true" outlineLevel="0" collapsed="false">
      <c r="B34" s="49"/>
      <c r="H34" s="19" t="s">
        <v>49</v>
      </c>
      <c r="K34" s="12"/>
      <c r="Q34" s="1" t="n">
        <f aca="false">SUM(R34:S34)</f>
        <v>4071</v>
      </c>
      <c r="R34" s="1" t="n">
        <f aca="false">SUM(R38:R41,R49:R52,R60:R63,R71:R74,R82:R85,R93:R96,R104:R107)</f>
        <v>1199</v>
      </c>
      <c r="S34" s="1" t="n">
        <f aca="false">SUM(S38:S41,S49:S52,S60:S63,S71:S74,S82:S85,S93:S96,S104:S107)</f>
        <v>2872</v>
      </c>
      <c r="T34" s="50"/>
    </row>
    <row r="35" customFormat="false" ht="21" hidden="false" customHeight="false" outlineLevel="0" collapsed="false">
      <c r="Q35" s="51" t="n">
        <f aca="false">SUM(Q43:Q46,Q54:Q57,Q65:Q68,Q76:Q79,Q87:Q90,Q98:Q101,Q109:Q112)</f>
        <v>81534</v>
      </c>
      <c r="R35" s="51" t="n">
        <f aca="false">SUM(R43:R46,R54:R57,R65:R68,R76:R79,R87:R90,R98:R101,R109:R112)</f>
        <v>40706</v>
      </c>
      <c r="S35" s="51" t="n">
        <f aca="false">SUM(S43:S46,S54:S57,S65:S68,S76:S79,S87:S90,S98:S101,S109:S112)</f>
        <v>40828</v>
      </c>
    </row>
    <row r="36" s="52" customFormat="true" ht="21" hidden="false" customHeight="false" outlineLevel="0" collapsed="false">
      <c r="B36" s="53" t="s">
        <v>50</v>
      </c>
      <c r="T36" s="54"/>
    </row>
    <row r="37" s="19" customFormat="true" ht="28.5" hidden="false" customHeight="true" outlineLevel="0" collapsed="false">
      <c r="A37" s="55" t="s">
        <v>17</v>
      </c>
      <c r="B37" s="55"/>
      <c r="C37" s="55"/>
      <c r="D37" s="55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6"/>
      <c r="R37" s="39"/>
      <c r="S37" s="57"/>
      <c r="T37" s="24"/>
    </row>
    <row r="38" s="19" customFormat="true" ht="27" hidden="false" customHeight="true" outlineLevel="0" collapsed="false">
      <c r="A38" s="25"/>
      <c r="B38" s="26" t="s">
        <v>19</v>
      </c>
      <c r="C38" s="25"/>
      <c r="D38" s="25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6"/>
      <c r="Q38" s="57" t="n">
        <f aca="false">SUM(R38:S38)</f>
        <v>39</v>
      </c>
      <c r="R38" s="57" t="n">
        <v>33</v>
      </c>
      <c r="S38" s="57" t="n">
        <v>6</v>
      </c>
      <c r="T38" s="21"/>
    </row>
    <row r="39" s="19" customFormat="true" ht="27" hidden="false" customHeight="true" outlineLevel="0" collapsed="false">
      <c r="A39" s="29"/>
      <c r="B39" s="30" t="s">
        <v>21</v>
      </c>
      <c r="C39" s="29"/>
      <c r="D39" s="58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6"/>
      <c r="Q39" s="19" t="n">
        <f aca="false">SUM(R39:S39)</f>
        <v>658</v>
      </c>
      <c r="R39" s="39" t="n">
        <v>192</v>
      </c>
      <c r="S39" s="57" t="n">
        <v>466</v>
      </c>
      <c r="T39" s="21"/>
    </row>
    <row r="40" s="19" customFormat="true" ht="27" hidden="false" customHeight="true" outlineLevel="0" collapsed="false">
      <c r="A40" s="25"/>
      <c r="B40" s="26" t="s">
        <v>23</v>
      </c>
      <c r="C40" s="25"/>
      <c r="D40" s="25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6"/>
      <c r="R40" s="39"/>
      <c r="S40" s="57"/>
      <c r="T40" s="21"/>
    </row>
    <row r="41" s="19" customFormat="true" ht="27" hidden="false" customHeight="true" outlineLevel="0" collapsed="false">
      <c r="A41" s="25"/>
      <c r="B41" s="26" t="s">
        <v>25</v>
      </c>
      <c r="C41" s="25"/>
      <c r="D41" s="25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6"/>
      <c r="R41" s="39"/>
      <c r="S41" s="57"/>
      <c r="T41" s="21"/>
    </row>
    <row r="42" s="19" customFormat="true" ht="28.5" hidden="false" customHeight="true" outlineLevel="0" collapsed="false">
      <c r="A42" s="55" t="s">
        <v>28</v>
      </c>
      <c r="B42" s="55"/>
      <c r="C42" s="55"/>
      <c r="D42" s="55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6"/>
      <c r="R42" s="39"/>
      <c r="S42" s="57"/>
      <c r="T42" s="24"/>
    </row>
    <row r="43" s="19" customFormat="true" ht="27" hidden="false" customHeight="true" outlineLevel="0" collapsed="false">
      <c r="B43" s="38" t="s">
        <v>3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6"/>
      <c r="Q43" s="19" t="n">
        <f aca="false">SUM(R43:S43)</f>
        <v>7622</v>
      </c>
      <c r="R43" s="39" t="n">
        <v>3013</v>
      </c>
      <c r="S43" s="57" t="n">
        <v>4609</v>
      </c>
      <c r="T43" s="21"/>
    </row>
    <row r="44" s="19" customFormat="true" ht="27" hidden="false" customHeight="true" outlineLevel="0" collapsed="false">
      <c r="B44" s="38" t="s">
        <v>32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6"/>
      <c r="Q44" s="19" t="n">
        <f aca="false">SUM(R44:S44)</f>
        <v>7423</v>
      </c>
      <c r="R44" s="39" t="n">
        <v>3722</v>
      </c>
      <c r="S44" s="57" t="n">
        <v>3701</v>
      </c>
      <c r="T44" s="21"/>
    </row>
    <row r="45" s="19" customFormat="true" ht="27" hidden="false" customHeight="true" outlineLevel="0" collapsed="false">
      <c r="B45" s="38" t="s">
        <v>34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6"/>
      <c r="R45" s="39"/>
      <c r="S45" s="57"/>
      <c r="T45" s="21"/>
    </row>
    <row r="46" s="19" customFormat="true" ht="27" hidden="false" customHeight="true" outlineLevel="0" collapsed="false">
      <c r="B46" s="38" t="s">
        <v>36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6"/>
      <c r="R46" s="39"/>
      <c r="S46" s="57"/>
      <c r="T46" s="21"/>
    </row>
    <row r="47" s="52" customFormat="true" ht="21" hidden="false" customHeight="false" outlineLevel="0" collapsed="false">
      <c r="B47" s="53" t="s">
        <v>51</v>
      </c>
      <c r="T47" s="54"/>
    </row>
    <row r="48" s="19" customFormat="true" ht="28.5" hidden="false" customHeight="true" outlineLevel="0" collapsed="false">
      <c r="A48" s="55" t="s">
        <v>17</v>
      </c>
      <c r="B48" s="55"/>
      <c r="C48" s="55"/>
      <c r="D48" s="55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6"/>
      <c r="Q48" s="59"/>
      <c r="R48" s="59"/>
      <c r="S48" s="59"/>
      <c r="T48" s="24"/>
    </row>
    <row r="49" s="19" customFormat="true" ht="27" hidden="false" customHeight="true" outlineLevel="0" collapsed="false">
      <c r="A49" s="25"/>
      <c r="B49" s="26" t="s">
        <v>19</v>
      </c>
      <c r="C49" s="25"/>
      <c r="D49" s="25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6"/>
      <c r="Q49" s="59" t="n">
        <f aca="false">SUM(R49:S49)</f>
        <v>31</v>
      </c>
      <c r="R49" s="59" t="n">
        <v>9</v>
      </c>
      <c r="S49" s="59" t="n">
        <v>22</v>
      </c>
      <c r="T49" s="21"/>
    </row>
    <row r="50" s="19" customFormat="true" ht="27" hidden="false" customHeight="true" outlineLevel="0" collapsed="false">
      <c r="A50" s="29"/>
      <c r="B50" s="30" t="s">
        <v>21</v>
      </c>
      <c r="C50" s="29"/>
      <c r="D50" s="58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6"/>
      <c r="Q50" s="59" t="n">
        <f aca="false">SUM(R50:S50)</f>
        <v>120</v>
      </c>
      <c r="R50" s="60" t="n">
        <v>16</v>
      </c>
      <c r="S50" s="59" t="n">
        <v>104</v>
      </c>
      <c r="T50" s="21"/>
    </row>
    <row r="51" s="19" customFormat="true" ht="27" hidden="false" customHeight="true" outlineLevel="0" collapsed="false">
      <c r="A51" s="25"/>
      <c r="B51" s="26" t="s">
        <v>23</v>
      </c>
      <c r="C51" s="25"/>
      <c r="D51" s="25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6"/>
      <c r="Q51" s="59" t="n">
        <f aca="false">SUM(R51:S51)</f>
        <v>8</v>
      </c>
      <c r="R51" s="60" t="n">
        <v>1</v>
      </c>
      <c r="S51" s="59" t="n">
        <v>7</v>
      </c>
      <c r="T51" s="21"/>
    </row>
    <row r="52" s="19" customFormat="true" ht="27" hidden="false" customHeight="true" outlineLevel="0" collapsed="false">
      <c r="A52" s="25"/>
      <c r="B52" s="26" t="s">
        <v>25</v>
      </c>
      <c r="C52" s="25"/>
      <c r="D52" s="25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6"/>
      <c r="Q52" s="61"/>
      <c r="R52" s="62"/>
      <c r="S52" s="63"/>
      <c r="T52" s="21"/>
    </row>
    <row r="53" s="19" customFormat="true" ht="28.5" hidden="false" customHeight="true" outlineLevel="0" collapsed="false">
      <c r="A53" s="55" t="s">
        <v>28</v>
      </c>
      <c r="B53" s="55"/>
      <c r="C53" s="55"/>
      <c r="D53" s="55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6"/>
      <c r="T53" s="24"/>
    </row>
    <row r="54" s="19" customFormat="true" ht="27" hidden="false" customHeight="true" outlineLevel="0" collapsed="false">
      <c r="B54" s="38" t="s">
        <v>30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6"/>
      <c r="R54" s="39"/>
      <c r="S54" s="57"/>
      <c r="T54" s="21"/>
    </row>
    <row r="55" s="19" customFormat="true" ht="27" hidden="false" customHeight="true" outlineLevel="0" collapsed="false">
      <c r="B55" s="38" t="s">
        <v>32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6"/>
      <c r="Q55" s="19" t="n">
        <f aca="false">SUM(R55:S55)</f>
        <v>440</v>
      </c>
      <c r="R55" s="39" t="n">
        <v>271</v>
      </c>
      <c r="S55" s="57" t="n">
        <v>169</v>
      </c>
      <c r="T55" s="39"/>
    </row>
    <row r="56" s="19" customFormat="true" ht="27" hidden="false" customHeight="true" outlineLevel="0" collapsed="false">
      <c r="B56" s="38" t="s">
        <v>34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6"/>
      <c r="Q56" s="19" t="n">
        <f aca="false">SUM(R56:S56)</f>
        <v>1285</v>
      </c>
      <c r="R56" s="39" t="n">
        <v>680</v>
      </c>
      <c r="S56" s="57" t="n">
        <v>605</v>
      </c>
      <c r="T56" s="39"/>
    </row>
    <row r="57" s="19" customFormat="true" ht="27" hidden="false" customHeight="true" outlineLevel="0" collapsed="false">
      <c r="B57" s="38" t="s">
        <v>36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6"/>
      <c r="Q57" s="19" t="n">
        <f aca="false">SUM(R57:S57)</f>
        <v>1079</v>
      </c>
      <c r="R57" s="39" t="n">
        <v>577</v>
      </c>
      <c r="S57" s="57" t="n">
        <v>502</v>
      </c>
      <c r="T57" s="39"/>
    </row>
    <row r="58" s="52" customFormat="true" ht="21" hidden="false" customHeight="false" outlineLevel="0" collapsed="false">
      <c r="B58" s="53" t="s">
        <v>52</v>
      </c>
      <c r="T58" s="54"/>
    </row>
    <row r="59" s="19" customFormat="true" ht="28.5" hidden="false" customHeight="true" outlineLevel="0" collapsed="false">
      <c r="A59" s="55" t="s">
        <v>17</v>
      </c>
      <c r="B59" s="55"/>
      <c r="C59" s="55"/>
      <c r="D59" s="55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6"/>
      <c r="Q59" s="59"/>
      <c r="R59" s="59"/>
      <c r="S59" s="59"/>
      <c r="T59" s="24"/>
    </row>
    <row r="60" s="19" customFormat="true" ht="27" hidden="false" customHeight="true" outlineLevel="0" collapsed="false">
      <c r="A60" s="25"/>
      <c r="B60" s="26" t="s">
        <v>19</v>
      </c>
      <c r="C60" s="25"/>
      <c r="D60" s="25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6"/>
      <c r="Q60" s="59" t="n">
        <f aca="false">SUM(R60:S60)</f>
        <v>29</v>
      </c>
      <c r="R60" s="59" t="n">
        <v>12</v>
      </c>
      <c r="S60" s="59" t="n">
        <v>17</v>
      </c>
      <c r="T60" s="21"/>
    </row>
    <row r="61" s="19" customFormat="true" ht="27" hidden="false" customHeight="true" outlineLevel="0" collapsed="false">
      <c r="A61" s="29"/>
      <c r="B61" s="30" t="s">
        <v>21</v>
      </c>
      <c r="C61" s="29"/>
      <c r="D61" s="58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6"/>
      <c r="Q61" s="59" t="n">
        <f aca="false">SUM(R61:S61)</f>
        <v>39</v>
      </c>
      <c r="R61" s="60" t="n">
        <v>12</v>
      </c>
      <c r="S61" s="59" t="n">
        <v>27</v>
      </c>
      <c r="T61" s="21"/>
    </row>
    <row r="62" s="19" customFormat="true" ht="27" hidden="false" customHeight="true" outlineLevel="0" collapsed="false">
      <c r="A62" s="25"/>
      <c r="B62" s="26" t="s">
        <v>23</v>
      </c>
      <c r="C62" s="25"/>
      <c r="D62" s="25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6"/>
      <c r="Q62" s="59" t="n">
        <f aca="false">SUM(R62:S62)</f>
        <v>3</v>
      </c>
      <c r="R62" s="60"/>
      <c r="S62" s="59" t="n">
        <v>3</v>
      </c>
      <c r="T62" s="21"/>
    </row>
    <row r="63" s="19" customFormat="true" ht="27" hidden="false" customHeight="true" outlineLevel="0" collapsed="false">
      <c r="A63" s="25"/>
      <c r="B63" s="26" t="s">
        <v>25</v>
      </c>
      <c r="C63" s="25"/>
      <c r="D63" s="25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6"/>
      <c r="Q63" s="61"/>
      <c r="R63" s="62"/>
      <c r="S63" s="63"/>
      <c r="T63" s="21"/>
    </row>
    <row r="64" s="19" customFormat="true" ht="28.5" hidden="false" customHeight="true" outlineLevel="0" collapsed="false">
      <c r="A64" s="55" t="s">
        <v>28</v>
      </c>
      <c r="B64" s="55"/>
      <c r="C64" s="55"/>
      <c r="D64" s="55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6"/>
      <c r="R64" s="39"/>
      <c r="S64" s="57"/>
      <c r="T64" s="24"/>
    </row>
    <row r="65" s="19" customFormat="true" ht="27" hidden="false" customHeight="true" outlineLevel="0" collapsed="false">
      <c r="B65" s="38" t="s">
        <v>30</v>
      </c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6"/>
      <c r="R65" s="39"/>
      <c r="S65" s="57"/>
      <c r="T65" s="21"/>
    </row>
    <row r="66" s="19" customFormat="true" ht="27" hidden="false" customHeight="true" outlineLevel="0" collapsed="false">
      <c r="B66" s="38" t="s">
        <v>32</v>
      </c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6"/>
      <c r="Q66" s="19" t="n">
        <f aca="false">SUM(R66:S66)</f>
        <v>343</v>
      </c>
      <c r="R66" s="39" t="n">
        <v>172</v>
      </c>
      <c r="S66" s="57" t="n">
        <v>171</v>
      </c>
      <c r="T66" s="39"/>
    </row>
    <row r="67" s="19" customFormat="true" ht="27" hidden="false" customHeight="true" outlineLevel="0" collapsed="false">
      <c r="B67" s="38" t="s">
        <v>34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6"/>
      <c r="Q67" s="19" t="n">
        <f aca="false">SUM(R67:S67)</f>
        <v>664</v>
      </c>
      <c r="R67" s="39" t="n">
        <v>357</v>
      </c>
      <c r="S67" s="57" t="n">
        <v>307</v>
      </c>
      <c r="T67" s="39"/>
    </row>
    <row r="68" s="19" customFormat="true" ht="27" hidden="false" customHeight="true" outlineLevel="0" collapsed="false">
      <c r="B68" s="38" t="s">
        <v>36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6"/>
      <c r="Q68" s="19" t="n">
        <f aca="false">SUM(R68:S68)</f>
        <v>340</v>
      </c>
      <c r="R68" s="39" t="n">
        <v>156</v>
      </c>
      <c r="S68" s="57" t="n">
        <v>184</v>
      </c>
      <c r="T68" s="39"/>
    </row>
    <row r="69" s="52" customFormat="true" ht="21" hidden="false" customHeight="false" outlineLevel="0" collapsed="false">
      <c r="B69" s="53" t="s">
        <v>53</v>
      </c>
      <c r="T69" s="54"/>
    </row>
    <row r="70" s="19" customFormat="true" ht="28.5" hidden="false" customHeight="true" outlineLevel="0" collapsed="false">
      <c r="A70" s="55" t="s">
        <v>17</v>
      </c>
      <c r="B70" s="55"/>
      <c r="C70" s="55"/>
      <c r="D70" s="55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6"/>
      <c r="Q70" s="59"/>
      <c r="R70" s="59"/>
      <c r="S70" s="59"/>
      <c r="T70" s="24"/>
    </row>
    <row r="71" s="19" customFormat="true" ht="27" hidden="false" customHeight="true" outlineLevel="0" collapsed="false">
      <c r="A71" s="25"/>
      <c r="B71" s="26" t="s">
        <v>19</v>
      </c>
      <c r="C71" s="25"/>
      <c r="D71" s="25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6"/>
      <c r="Q71" s="59" t="n">
        <f aca="false">SUM(R71:S71)</f>
        <v>2</v>
      </c>
      <c r="R71" s="59" t="n">
        <v>1</v>
      </c>
      <c r="S71" s="59" t="n">
        <v>1</v>
      </c>
      <c r="T71" s="21"/>
    </row>
    <row r="72" s="19" customFormat="true" ht="27" hidden="false" customHeight="true" outlineLevel="0" collapsed="false">
      <c r="A72" s="29"/>
      <c r="B72" s="30" t="s">
        <v>21</v>
      </c>
      <c r="C72" s="29"/>
      <c r="D72" s="58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6"/>
      <c r="Q72" s="59" t="n">
        <f aca="false">SUM(R72:S72)</f>
        <v>4</v>
      </c>
      <c r="R72" s="60" t="n">
        <v>4</v>
      </c>
      <c r="S72" s="59" t="n">
        <v>0</v>
      </c>
      <c r="T72" s="21"/>
    </row>
    <row r="73" s="19" customFormat="true" ht="27" hidden="false" customHeight="true" outlineLevel="0" collapsed="false">
      <c r="A73" s="25"/>
      <c r="B73" s="26" t="s">
        <v>23</v>
      </c>
      <c r="C73" s="25"/>
      <c r="D73" s="25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6"/>
      <c r="Q73" s="59"/>
      <c r="R73" s="60"/>
      <c r="S73" s="59"/>
      <c r="T73" s="21"/>
    </row>
    <row r="74" s="19" customFormat="true" ht="27" hidden="false" customHeight="true" outlineLevel="0" collapsed="false">
      <c r="A74" s="25"/>
      <c r="B74" s="26" t="s">
        <v>25</v>
      </c>
      <c r="C74" s="25"/>
      <c r="D74" s="25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6"/>
      <c r="Q74" s="61"/>
      <c r="R74" s="62"/>
      <c r="S74" s="63"/>
      <c r="T74" s="21"/>
    </row>
    <row r="75" s="19" customFormat="true" ht="28.5" hidden="false" customHeight="true" outlineLevel="0" collapsed="false">
      <c r="A75" s="55" t="s">
        <v>28</v>
      </c>
      <c r="B75" s="55"/>
      <c r="C75" s="55"/>
      <c r="D75" s="55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6"/>
      <c r="R75" s="39"/>
      <c r="S75" s="57"/>
      <c r="T75" s="24"/>
    </row>
    <row r="76" s="19" customFormat="true" ht="27" hidden="false" customHeight="true" outlineLevel="0" collapsed="false">
      <c r="B76" s="38" t="s">
        <v>30</v>
      </c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6"/>
      <c r="Q76" s="19" t="n">
        <f aca="false">SUM(R76:S76)</f>
        <v>44</v>
      </c>
      <c r="R76" s="39" t="n">
        <v>44</v>
      </c>
      <c r="S76" s="57" t="n">
        <v>0</v>
      </c>
      <c r="T76" s="21"/>
    </row>
    <row r="77" s="19" customFormat="true" ht="27" hidden="false" customHeight="true" outlineLevel="0" collapsed="false">
      <c r="B77" s="38" t="s">
        <v>32</v>
      </c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6"/>
      <c r="Q77" s="19" t="n">
        <f aca="false">SUM(R77:S77)</f>
        <v>108</v>
      </c>
      <c r="R77" s="39" t="n">
        <v>108</v>
      </c>
      <c r="S77" s="57" t="n">
        <v>0</v>
      </c>
      <c r="T77" s="39"/>
    </row>
    <row r="78" s="19" customFormat="true" ht="27" hidden="false" customHeight="true" outlineLevel="0" collapsed="false">
      <c r="B78" s="38" t="s">
        <v>34</v>
      </c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6"/>
      <c r="R78" s="39"/>
      <c r="S78" s="57"/>
      <c r="T78" s="39"/>
    </row>
    <row r="79" s="19" customFormat="true" ht="27" hidden="false" customHeight="true" outlineLevel="0" collapsed="false">
      <c r="B79" s="38" t="s">
        <v>36</v>
      </c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6"/>
      <c r="R79" s="39"/>
      <c r="S79" s="57"/>
      <c r="T79" s="39"/>
    </row>
    <row r="80" s="52" customFormat="true" ht="21" hidden="false" customHeight="false" outlineLevel="0" collapsed="false">
      <c r="B80" s="53" t="s">
        <v>54</v>
      </c>
      <c r="P80" s="64"/>
      <c r="Q80" s="65"/>
      <c r="R80" s="64"/>
      <c r="S80" s="64"/>
      <c r="T80" s="54"/>
    </row>
    <row r="81" s="19" customFormat="true" ht="28.5" hidden="false" customHeight="true" outlineLevel="0" collapsed="false">
      <c r="A81" s="55" t="s">
        <v>17</v>
      </c>
      <c r="B81" s="55"/>
      <c r="C81" s="55"/>
      <c r="D81" s="55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6"/>
      <c r="Q81" s="63"/>
      <c r="R81" s="66"/>
      <c r="S81" s="66"/>
      <c r="T81" s="67"/>
    </row>
    <row r="82" s="19" customFormat="true" ht="27" hidden="false" customHeight="true" outlineLevel="0" collapsed="false">
      <c r="A82" s="25"/>
      <c r="B82" s="26" t="s">
        <v>19</v>
      </c>
      <c r="C82" s="25"/>
      <c r="D82" s="25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6"/>
      <c r="Q82" s="59" t="n">
        <f aca="false">SUM(R82:S82)</f>
        <v>33</v>
      </c>
      <c r="R82" s="59" t="n">
        <v>11</v>
      </c>
      <c r="S82" s="59" t="n">
        <v>22</v>
      </c>
      <c r="T82" s="21"/>
    </row>
    <row r="83" s="19" customFormat="true" ht="27" hidden="false" customHeight="true" outlineLevel="0" collapsed="false">
      <c r="A83" s="29"/>
      <c r="B83" s="30" t="s">
        <v>21</v>
      </c>
      <c r="C83" s="29"/>
      <c r="D83" s="58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6"/>
      <c r="Q83" s="59" t="n">
        <f aca="false">SUM(R83:S83)</f>
        <v>75</v>
      </c>
      <c r="R83" s="60" t="n">
        <v>26</v>
      </c>
      <c r="S83" s="59" t="n">
        <v>49</v>
      </c>
      <c r="T83" s="21"/>
    </row>
    <row r="84" s="19" customFormat="true" ht="27" hidden="false" customHeight="true" outlineLevel="0" collapsed="false">
      <c r="A84" s="25"/>
      <c r="B84" s="26" t="s">
        <v>23</v>
      </c>
      <c r="C84" s="25"/>
      <c r="D84" s="25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6"/>
      <c r="Q84" s="63"/>
      <c r="R84" s="62"/>
      <c r="S84" s="68"/>
      <c r="T84" s="21"/>
    </row>
    <row r="85" s="19" customFormat="true" ht="27" hidden="false" customHeight="true" outlineLevel="0" collapsed="false">
      <c r="A85" s="25"/>
      <c r="B85" s="26" t="s">
        <v>25</v>
      </c>
      <c r="C85" s="25"/>
      <c r="D85" s="25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6"/>
      <c r="Q85" s="61"/>
      <c r="R85" s="62"/>
      <c r="S85" s="63"/>
      <c r="T85" s="21"/>
    </row>
    <row r="86" s="19" customFormat="true" ht="28.5" hidden="false" customHeight="true" outlineLevel="0" collapsed="false">
      <c r="A86" s="55" t="s">
        <v>28</v>
      </c>
      <c r="B86" s="55"/>
      <c r="C86" s="55"/>
      <c r="D86" s="55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6"/>
      <c r="Q86" s="57"/>
      <c r="R86" s="57"/>
      <c r="T86" s="24"/>
    </row>
    <row r="87" s="19" customFormat="true" ht="27" hidden="false" customHeight="true" outlineLevel="0" collapsed="false">
      <c r="B87" s="38" t="s">
        <v>30</v>
      </c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6"/>
      <c r="Q87" s="19" t="n">
        <f aca="false">SUM(R87:S87)</f>
        <v>1138</v>
      </c>
      <c r="R87" s="39" t="n">
        <v>501</v>
      </c>
      <c r="S87" s="57" t="n">
        <v>637</v>
      </c>
      <c r="T87" s="21"/>
    </row>
    <row r="88" s="19" customFormat="true" ht="27" hidden="false" customHeight="true" outlineLevel="0" collapsed="false">
      <c r="B88" s="38" t="s">
        <v>32</v>
      </c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6"/>
      <c r="Q88" s="19" t="n">
        <f aca="false">SUM(R88:S88)</f>
        <v>1143</v>
      </c>
      <c r="R88" s="39" t="n">
        <v>602</v>
      </c>
      <c r="S88" s="57" t="n">
        <v>541</v>
      </c>
      <c r="T88" s="39"/>
    </row>
    <row r="89" s="19" customFormat="true" ht="27" hidden="false" customHeight="true" outlineLevel="0" collapsed="false">
      <c r="B89" s="38" t="s">
        <v>34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6"/>
      <c r="R89" s="39"/>
      <c r="S89" s="57"/>
      <c r="T89" s="39"/>
    </row>
    <row r="90" s="19" customFormat="true" ht="27" hidden="false" customHeight="true" outlineLevel="0" collapsed="false">
      <c r="B90" s="38" t="s">
        <v>36</v>
      </c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6"/>
      <c r="R90" s="39"/>
      <c r="S90" s="57"/>
      <c r="T90" s="39"/>
    </row>
    <row r="91" s="52" customFormat="true" ht="21" hidden="false" customHeight="false" outlineLevel="0" collapsed="false">
      <c r="B91" s="53" t="s">
        <v>55</v>
      </c>
      <c r="P91" s="64"/>
      <c r="Q91" s="65"/>
      <c r="R91" s="64"/>
      <c r="S91" s="64"/>
      <c r="T91" s="54"/>
    </row>
    <row r="92" s="19" customFormat="true" ht="28.5" hidden="false" customHeight="true" outlineLevel="0" collapsed="false">
      <c r="A92" s="55" t="s">
        <v>17</v>
      </c>
      <c r="B92" s="55"/>
      <c r="C92" s="55"/>
      <c r="D92" s="55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6"/>
      <c r="Q92" s="63"/>
      <c r="R92" s="63"/>
      <c r="S92" s="63"/>
      <c r="T92" s="67"/>
    </row>
    <row r="93" s="19" customFormat="true" ht="27" hidden="false" customHeight="true" outlineLevel="0" collapsed="false">
      <c r="A93" s="25"/>
      <c r="B93" s="26" t="s">
        <v>19</v>
      </c>
      <c r="C93" s="25"/>
      <c r="D93" s="25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6"/>
      <c r="Q93" s="59" t="n">
        <f aca="false">SUM(R93:S93)</f>
        <v>543</v>
      </c>
      <c r="R93" s="59" t="n">
        <v>231</v>
      </c>
      <c r="S93" s="59" t="n">
        <v>312</v>
      </c>
      <c r="T93" s="21"/>
    </row>
    <row r="94" s="19" customFormat="true" ht="27" hidden="false" customHeight="true" outlineLevel="0" collapsed="false">
      <c r="A94" s="29"/>
      <c r="B94" s="30" t="s">
        <v>21</v>
      </c>
      <c r="C94" s="29"/>
      <c r="D94" s="58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6"/>
      <c r="Q94" s="59" t="n">
        <f aca="false">SUM(R94:S94)</f>
        <v>1386</v>
      </c>
      <c r="R94" s="60" t="n">
        <v>271</v>
      </c>
      <c r="S94" s="59" t="n">
        <v>1115</v>
      </c>
      <c r="T94" s="21"/>
    </row>
    <row r="95" s="19" customFormat="true" ht="27" hidden="false" customHeight="true" outlineLevel="0" collapsed="false">
      <c r="A95" s="25"/>
      <c r="B95" s="26" t="s">
        <v>23</v>
      </c>
      <c r="C95" s="25"/>
      <c r="D95" s="25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6"/>
      <c r="Q95" s="59" t="n">
        <f aca="false">SUM(R95:S95)</f>
        <v>33</v>
      </c>
      <c r="R95" s="62" t="n">
        <v>15</v>
      </c>
      <c r="S95" s="68" t="n">
        <v>18</v>
      </c>
      <c r="T95" s="21"/>
    </row>
    <row r="96" s="19" customFormat="true" ht="27" hidden="false" customHeight="true" outlineLevel="0" collapsed="false">
      <c r="A96" s="25"/>
      <c r="B96" s="26" t="s">
        <v>25</v>
      </c>
      <c r="C96" s="25"/>
      <c r="D96" s="25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6"/>
      <c r="Q96" s="59" t="n">
        <f aca="false">SUM(R96:S96)</f>
        <v>21</v>
      </c>
      <c r="R96" s="62" t="n">
        <v>8</v>
      </c>
      <c r="S96" s="63" t="n">
        <v>13</v>
      </c>
      <c r="T96" s="21"/>
    </row>
    <row r="97" s="19" customFormat="true" ht="28.5" hidden="false" customHeight="true" outlineLevel="0" collapsed="false">
      <c r="A97" s="55" t="s">
        <v>28</v>
      </c>
      <c r="B97" s="55"/>
      <c r="C97" s="55"/>
      <c r="D97" s="55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6"/>
      <c r="Q97" s="59"/>
      <c r="R97" s="59"/>
      <c r="S97" s="59"/>
      <c r="T97" s="24"/>
    </row>
    <row r="98" s="19" customFormat="true" ht="27" hidden="false" customHeight="true" outlineLevel="0" collapsed="false">
      <c r="B98" s="38" t="s">
        <v>30</v>
      </c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6"/>
      <c r="Q98" s="59" t="n">
        <f aca="false">SUM(R98:S98)</f>
        <v>1068</v>
      </c>
      <c r="R98" s="39" t="n">
        <v>404</v>
      </c>
      <c r="S98" s="57" t="n">
        <v>664</v>
      </c>
      <c r="T98" s="21"/>
    </row>
    <row r="99" s="19" customFormat="true" ht="27" hidden="false" customHeight="true" outlineLevel="0" collapsed="false">
      <c r="B99" s="38" t="s">
        <v>32</v>
      </c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6"/>
      <c r="Q99" s="59" t="n">
        <f aca="false">SUM(R99:S99)</f>
        <v>4787</v>
      </c>
      <c r="R99" s="39" t="n">
        <v>2535</v>
      </c>
      <c r="S99" s="57" t="n">
        <v>2252</v>
      </c>
      <c r="T99" s="39"/>
    </row>
    <row r="100" s="19" customFormat="true" ht="27" hidden="false" customHeight="true" outlineLevel="0" collapsed="false">
      <c r="B100" s="38" t="s">
        <v>34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6"/>
      <c r="Q100" s="59" t="n">
        <f aca="false">SUM(R100:S100)</f>
        <v>19696</v>
      </c>
      <c r="R100" s="39" t="n">
        <v>9984</v>
      </c>
      <c r="S100" s="57" t="n">
        <v>9712</v>
      </c>
      <c r="T100" s="39"/>
    </row>
    <row r="101" s="19" customFormat="true" ht="27" hidden="false" customHeight="true" outlineLevel="0" collapsed="false">
      <c r="B101" s="38" t="s">
        <v>36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6"/>
      <c r="Q101" s="59" t="n">
        <f aca="false">SUM(R101:S101)</f>
        <v>7155</v>
      </c>
      <c r="R101" s="39" t="n">
        <v>3635</v>
      </c>
      <c r="S101" s="57" t="n">
        <v>3520</v>
      </c>
      <c r="T101" s="39"/>
    </row>
    <row r="102" s="52" customFormat="true" ht="21" hidden="false" customHeight="false" outlineLevel="0" collapsed="false">
      <c r="B102" s="53" t="s">
        <v>56</v>
      </c>
      <c r="D102" s="53" t="s">
        <v>57</v>
      </c>
      <c r="P102" s="64"/>
      <c r="Q102" s="65"/>
      <c r="R102" s="64"/>
      <c r="S102" s="64"/>
      <c r="T102" s="54"/>
    </row>
    <row r="103" s="19" customFormat="true" ht="28.5" hidden="false" customHeight="true" outlineLevel="0" collapsed="false">
      <c r="A103" s="55" t="s">
        <v>17</v>
      </c>
      <c r="B103" s="55"/>
      <c r="C103" s="55"/>
      <c r="D103" s="55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6"/>
      <c r="Q103" s="63"/>
      <c r="R103" s="63"/>
      <c r="S103" s="63"/>
      <c r="T103" s="67"/>
    </row>
    <row r="104" s="19" customFormat="true" ht="27" hidden="false" customHeight="true" outlineLevel="0" collapsed="false">
      <c r="A104" s="25"/>
      <c r="B104" s="26" t="s">
        <v>19</v>
      </c>
      <c r="C104" s="25"/>
      <c r="D104" s="25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6"/>
      <c r="Q104" s="59" t="n">
        <f aca="false">SUM(R104:S104)</f>
        <v>256</v>
      </c>
      <c r="R104" s="59" t="n">
        <v>119</v>
      </c>
      <c r="S104" s="59" t="n">
        <v>137</v>
      </c>
      <c r="T104" s="21"/>
    </row>
    <row r="105" s="19" customFormat="true" ht="27" hidden="false" customHeight="true" outlineLevel="0" collapsed="false">
      <c r="A105" s="29"/>
      <c r="B105" s="30" t="s">
        <v>21</v>
      </c>
      <c r="C105" s="29"/>
      <c r="D105" s="58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6"/>
      <c r="Q105" s="59" t="n">
        <f aca="false">SUM(R105:S105)</f>
        <v>767</v>
      </c>
      <c r="R105" s="60" t="n">
        <v>228</v>
      </c>
      <c r="S105" s="59" t="n">
        <v>539</v>
      </c>
      <c r="T105" s="21"/>
    </row>
    <row r="106" s="19" customFormat="true" ht="27" hidden="false" customHeight="true" outlineLevel="0" collapsed="false">
      <c r="A106" s="25"/>
      <c r="B106" s="26" t="s">
        <v>23</v>
      </c>
      <c r="C106" s="25"/>
      <c r="D106" s="25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6"/>
      <c r="Q106" s="59" t="n">
        <f aca="false">SUM(R106:S106)</f>
        <v>7</v>
      </c>
      <c r="R106" s="60" t="n">
        <v>3</v>
      </c>
      <c r="S106" s="69" t="n">
        <v>4</v>
      </c>
      <c r="T106" s="21"/>
    </row>
    <row r="107" s="19" customFormat="true" ht="27" hidden="false" customHeight="true" outlineLevel="0" collapsed="false">
      <c r="A107" s="25"/>
      <c r="B107" s="26" t="s">
        <v>25</v>
      </c>
      <c r="C107" s="25"/>
      <c r="D107" s="25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6"/>
      <c r="Q107" s="59" t="n">
        <f aca="false">SUM(R107:S107)</f>
        <v>17</v>
      </c>
      <c r="R107" s="60" t="n">
        <v>7</v>
      </c>
      <c r="S107" s="59" t="n">
        <v>10</v>
      </c>
      <c r="T107" s="21"/>
    </row>
    <row r="108" s="19" customFormat="true" ht="28.5" hidden="false" customHeight="true" outlineLevel="0" collapsed="false">
      <c r="A108" s="55" t="s">
        <v>28</v>
      </c>
      <c r="B108" s="55"/>
      <c r="C108" s="55"/>
      <c r="D108" s="55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6"/>
      <c r="Q108" s="59"/>
      <c r="R108" s="59"/>
      <c r="S108" s="59"/>
      <c r="T108" s="24"/>
    </row>
    <row r="109" s="19" customFormat="true" ht="27" hidden="false" customHeight="true" outlineLevel="0" collapsed="false">
      <c r="B109" s="38" t="s">
        <v>30</v>
      </c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6"/>
      <c r="Q109" s="59" t="n">
        <f aca="false">SUM(R109:S109)</f>
        <v>630</v>
      </c>
      <c r="R109" s="39" t="n">
        <v>242</v>
      </c>
      <c r="S109" s="57" t="n">
        <v>388</v>
      </c>
      <c r="T109" s="21"/>
    </row>
    <row r="110" s="19" customFormat="true" ht="27" hidden="false" customHeight="true" outlineLevel="0" collapsed="false">
      <c r="B110" s="38" t="s">
        <v>32</v>
      </c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6"/>
      <c r="Q110" s="59" t="n">
        <f aca="false">SUM(R110:S110)</f>
        <v>4533</v>
      </c>
      <c r="R110" s="39" t="n">
        <v>2248</v>
      </c>
      <c r="S110" s="57" t="n">
        <v>2285</v>
      </c>
      <c r="T110" s="39"/>
    </row>
    <row r="111" s="19" customFormat="true" ht="27" hidden="false" customHeight="true" outlineLevel="0" collapsed="false">
      <c r="B111" s="38" t="s">
        <v>34</v>
      </c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6"/>
      <c r="Q111" s="59" t="n">
        <f aca="false">SUM(R111:S111)</f>
        <v>15867</v>
      </c>
      <c r="R111" s="39" t="n">
        <v>8348</v>
      </c>
      <c r="S111" s="57" t="n">
        <v>7519</v>
      </c>
      <c r="T111" s="39"/>
    </row>
    <row r="112" s="19" customFormat="true" ht="27" hidden="false" customHeight="true" outlineLevel="0" collapsed="false">
      <c r="B112" s="38" t="s">
        <v>36</v>
      </c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6"/>
      <c r="Q112" s="59" t="n">
        <f aca="false">SUM(R112:S112)</f>
        <v>6169</v>
      </c>
      <c r="R112" s="39" t="n">
        <v>3107</v>
      </c>
      <c r="S112" s="57" t="n">
        <v>3062</v>
      </c>
      <c r="T112" s="39"/>
    </row>
  </sheetData>
  <mergeCells count="25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  <mergeCell ref="A37:D37"/>
    <mergeCell ref="A42:D42"/>
    <mergeCell ref="A48:D48"/>
    <mergeCell ref="A53:D53"/>
    <mergeCell ref="A59:D59"/>
    <mergeCell ref="A64:D64"/>
    <mergeCell ref="A70:D70"/>
    <mergeCell ref="A75:D75"/>
    <mergeCell ref="A81:D81"/>
    <mergeCell ref="A86:D86"/>
    <mergeCell ref="A92:D92"/>
    <mergeCell ref="A97:D97"/>
    <mergeCell ref="A103:D103"/>
    <mergeCell ref="A108:D10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57:05Z</dcterms:created>
  <dc:creator>Acer</dc:creator>
  <dc:description/>
  <dc:language>en-US</dc:language>
  <cp:lastModifiedBy>Acer</cp:lastModifiedBy>
  <dcterms:modified xsi:type="dcterms:W3CDTF">2015-09-09T12:57:12Z</dcterms:modified>
  <cp:revision>0</cp:revision>
  <dc:subject/>
  <dc:title/>
</cp:coreProperties>
</file>