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.4" sheetId="1" state="visible" r:id="rId2"/>
  </sheets>
  <definedNames>
    <definedName function="false" hidden="false" localSheetId="0" name="_xlnm.Print_Area" vbProcedure="false">'ตาราง 2.4'!$A$1:$A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1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TH SarabunPSK"/>
        <family val="2"/>
      </rPr>
      <t xml:space="preserve">2.4  </t>
    </r>
    <r>
      <rPr>
        <b val="true"/>
        <sz val="18"/>
        <rFont val="Noto Sans Devanagari"/>
        <family val="2"/>
      </rPr>
      <t xml:space="preserve">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56 - 2557</t>
    </r>
  </si>
  <si>
    <t xml:space="preserve">Table  2.4  Employed Persons Aged 15 Years and Over by Industry, Quarterly and Sex: 2013 - 2014</t>
  </si>
  <si>
    <r>
      <rPr>
        <b val="true"/>
        <sz val="13"/>
        <rFont val="TH SarabunPSK"/>
        <family val="2"/>
      </rPr>
      <t xml:space="preserve"> (</t>
    </r>
    <r>
      <rPr>
        <b val="true"/>
        <sz val="13"/>
        <rFont val="Noto Sans Devanagari"/>
        <family val="2"/>
      </rPr>
      <t xml:space="preserve">หน่วยเป็นพัน   </t>
    </r>
    <r>
      <rPr>
        <b val="true"/>
        <sz val="13"/>
        <rFont val="TH SarabunPSK"/>
        <family val="2"/>
      </rPr>
      <t xml:space="preserve">In thousands)</t>
    </r>
  </si>
  <si>
    <t xml:space="preserve">อุตสาหกรรม</t>
  </si>
  <si>
    <t xml:space="preserve">2556 (2013)</t>
  </si>
  <si>
    <t xml:space="preserve">2557 (2014)</t>
  </si>
  <si>
    <t xml:space="preserve">Industries</t>
  </si>
  <si>
    <r>
      <rPr>
        <b val="true"/>
        <sz val="12.5"/>
        <rFont val="Noto Sans Devanagari"/>
        <family val="2"/>
      </rPr>
      <t xml:space="preserve"> ไตรมาสที่ </t>
    </r>
    <r>
      <rPr>
        <b val="true"/>
        <sz val="12.5"/>
        <rFont val="TH SarabunPSK"/>
        <family val="2"/>
      </rPr>
      <t xml:space="preserve">1</t>
    </r>
  </si>
  <si>
    <r>
      <rPr>
        <b val="true"/>
        <sz val="12.5"/>
        <rFont val="Noto Sans Devanagari"/>
        <family val="2"/>
      </rPr>
      <t xml:space="preserve"> ไตรมาสที่ </t>
    </r>
    <r>
      <rPr>
        <b val="true"/>
        <sz val="12.5"/>
        <rFont val="TH SarabunPSK"/>
        <family val="2"/>
      </rPr>
      <t xml:space="preserve">2</t>
    </r>
  </si>
  <si>
    <r>
      <rPr>
        <b val="true"/>
        <sz val="12.5"/>
        <rFont val="Noto Sans Devanagari"/>
        <family val="2"/>
      </rPr>
      <t xml:space="preserve"> ไตรมาสที่ </t>
    </r>
    <r>
      <rPr>
        <b val="true"/>
        <sz val="12.5"/>
        <rFont val="TH SarabunPSK"/>
        <family val="2"/>
      </rPr>
      <t xml:space="preserve">3</t>
    </r>
  </si>
  <si>
    <r>
      <rPr>
        <b val="true"/>
        <sz val="12.5"/>
        <rFont val="Noto Sans Devanagari"/>
        <family val="2"/>
      </rPr>
      <t xml:space="preserve"> ไตรมาสที่ </t>
    </r>
    <r>
      <rPr>
        <b val="true"/>
        <sz val="12.5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 ,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และรถจักรยานยนต์</t>
  </si>
  <si>
    <t xml:space="preserve">and motorcycles</t>
  </si>
  <si>
    <t xml:space="preserve">การขนส่ง สถานที่เก็บสินค้า และการคมนาคม</t>
  </si>
  <si>
    <t xml:space="preserve">Transportation and storage </t>
  </si>
  <si>
    <t xml:space="preserve">กิจกรรมโรงแรม และการ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ิจกรรมการผลิต</t>
  </si>
  <si>
    <t xml:space="preserve">Activities of households as employers ;undifferentiated goods </t>
  </si>
  <si>
    <t xml:space="preserve">สินค้า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extraterritorial organizations and bodies</t>
  </si>
  <si>
    <t xml:space="preserve">ไม่ทราบ</t>
  </si>
  <si>
    <t xml:space="preserve">Unknown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 - 2557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: Labour Force Survey : 2013 - 2014 , Provincial level 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.5"/>
      <name val="TH SarabunPSK"/>
      <family val="2"/>
    </font>
    <font>
      <b val="true"/>
      <sz val="12.5"/>
      <name val="Noto Sans Devanagari"/>
      <family val="2"/>
    </font>
    <font>
      <sz val="12.5"/>
      <name val="TH SarabunPSK"/>
      <family val="2"/>
    </font>
    <font>
      <sz val="12.5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4"/>
      <color rgb="FF000000"/>
      <name val="Noto Sans"/>
      <family val="2"/>
    </font>
    <font>
      <b val="true"/>
      <sz val="17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916360</xdr:colOff>
      <xdr:row>0</xdr:row>
      <xdr:rowOff>0</xdr:rowOff>
    </xdr:from>
    <xdr:to>
      <xdr:col>27</xdr:col>
      <xdr:colOff>709560</xdr:colOff>
      <xdr:row>40</xdr:row>
      <xdr:rowOff>202320</xdr:rowOff>
    </xdr:to>
    <xdr:grpSp>
      <xdr:nvGrpSpPr>
        <xdr:cNvPr id="0" name="Group 142"/>
        <xdr:cNvGrpSpPr/>
      </xdr:nvGrpSpPr>
      <xdr:grpSpPr>
        <a:xfrm>
          <a:off x="17791920" y="0"/>
          <a:ext cx="2000520" cy="8390160"/>
          <a:chOff x="17791920" y="0"/>
          <a:chExt cx="2000520" cy="8390160"/>
        </a:xfrm>
      </xdr:grpSpPr>
      <xdr:sp>
        <xdr:nvSpPr>
          <xdr:cNvPr id="1" name="Text Box 6"/>
          <xdr:cNvSpPr/>
        </xdr:nvSpPr>
        <xdr:spPr>
          <a:xfrm>
            <a:off x="18740160" y="381240"/>
            <a:ext cx="1000080" cy="472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791920" y="0"/>
            <a:ext cx="2000520" cy="49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700" spc="-1" strike="noStrike">
                <a:solidFill>
                  <a:srgbClr val="000000"/>
                </a:solidFill>
                <a:latin typeface="TH SarabunPSK"/>
              </a:rPr>
              <a:t>18</a:t>
            </a:r>
            <a:endParaRPr b="0" lang="en-US" sz="17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8740160" y="415800"/>
            <a:ext cx="0" cy="7974360"/>
          </a:xfrm>
          <a:prstGeom prst="line">
            <a:avLst/>
          </a:prstGeom>
          <a:ln w="9828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28"/>
    <col collapsed="false" customWidth="true" hidden="false" outlineLevel="0" max="3" min="3" style="1" width="5.7"/>
    <col collapsed="false" customWidth="true" hidden="false" outlineLevel="0" max="4" min="4" style="1" width="4.14"/>
    <col collapsed="false" customWidth="true" hidden="false" outlineLevel="0" max="5" min="5" style="1" width="27.99"/>
    <col collapsed="false" customWidth="true" hidden="false" outlineLevel="0" max="19" min="6" style="2" width="6"/>
    <col collapsed="false" customWidth="true" hidden="false" outlineLevel="0" max="20" min="20" style="2" width="7.71"/>
    <col collapsed="false" customWidth="true" hidden="false" outlineLevel="0" max="21" min="21" style="2" width="1.71"/>
    <col collapsed="false" customWidth="true" hidden="false" outlineLevel="0" max="23" min="22" style="1" width="1.71"/>
    <col collapsed="false" customWidth="false" hidden="false" outlineLevel="0" max="24" min="24" style="1" width="9.14"/>
    <col collapsed="false" customWidth="true" hidden="false" outlineLevel="0" max="25" min="25" style="1" width="34.99"/>
    <col collapsed="false" customWidth="true" hidden="false" outlineLevel="0" max="26" min="26" style="3" width="2.28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5" customFormat="true" ht="21.75" hidden="false" customHeight="true" outlineLevel="0" collapsed="false">
      <c r="A1" s="4" t="s">
        <v>0</v>
      </c>
      <c r="D1" s="6"/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Z1" s="9"/>
    </row>
    <row r="2" s="11" customFormat="true" ht="21.75" hidden="false" customHeight="true" outlineLevel="0" collapsed="false">
      <c r="A2" s="10" t="s">
        <v>1</v>
      </c>
      <c r="C2" s="5"/>
      <c r="D2" s="12"/>
      <c r="E2" s="5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Z2" s="14"/>
    </row>
    <row r="3" s="11" customFormat="true" ht="18" hidden="false" customHeight="true" outlineLevel="0" collapsed="false">
      <c r="B3" s="14"/>
      <c r="C3" s="14"/>
      <c r="D3" s="14"/>
      <c r="E3" s="14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Y3" s="15" t="s">
        <v>2</v>
      </c>
      <c r="Z3" s="14"/>
    </row>
    <row r="4" s="23" customFormat="true" ht="16.35" hidden="false" customHeight="true" outlineLevel="0" collapsed="false">
      <c r="A4" s="16"/>
      <c r="B4" s="17" t="s">
        <v>3</v>
      </c>
      <c r="C4" s="17"/>
      <c r="D4" s="17"/>
      <c r="E4" s="17"/>
      <c r="F4" s="18" t="s">
        <v>4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 t="s">
        <v>5</v>
      </c>
      <c r="S4" s="18"/>
      <c r="T4" s="18"/>
      <c r="U4" s="19"/>
      <c r="V4" s="20"/>
      <c r="W4" s="21" t="s">
        <v>6</v>
      </c>
      <c r="X4" s="21"/>
      <c r="Y4" s="21"/>
      <c r="Z4" s="22"/>
    </row>
    <row r="5" s="23" customFormat="true" ht="16.35" hidden="false" customHeight="true" outlineLevel="0" collapsed="false">
      <c r="A5" s="22"/>
      <c r="B5" s="17"/>
      <c r="C5" s="17"/>
      <c r="D5" s="17"/>
      <c r="E5" s="17"/>
      <c r="F5" s="24" t="s">
        <v>7</v>
      </c>
      <c r="G5" s="24"/>
      <c r="H5" s="24"/>
      <c r="I5" s="24" t="s">
        <v>8</v>
      </c>
      <c r="J5" s="24"/>
      <c r="K5" s="24"/>
      <c r="L5" s="24" t="s">
        <v>9</v>
      </c>
      <c r="M5" s="24"/>
      <c r="N5" s="24"/>
      <c r="O5" s="24" t="s">
        <v>10</v>
      </c>
      <c r="P5" s="24"/>
      <c r="Q5" s="24"/>
      <c r="R5" s="24" t="s">
        <v>7</v>
      </c>
      <c r="S5" s="24"/>
      <c r="T5" s="24"/>
      <c r="U5" s="25"/>
      <c r="V5" s="26"/>
      <c r="W5" s="21"/>
      <c r="X5" s="21"/>
      <c r="Y5" s="21"/>
      <c r="Z5" s="22"/>
    </row>
    <row r="6" s="23" customFormat="true" ht="16.35" hidden="false" customHeight="true" outlineLevel="0" collapsed="false">
      <c r="A6" s="22"/>
      <c r="B6" s="17"/>
      <c r="C6" s="17"/>
      <c r="D6" s="17"/>
      <c r="E6" s="17"/>
      <c r="F6" s="27" t="s">
        <v>11</v>
      </c>
      <c r="G6" s="27"/>
      <c r="H6" s="27"/>
      <c r="I6" s="27" t="s">
        <v>12</v>
      </c>
      <c r="J6" s="27"/>
      <c r="K6" s="27"/>
      <c r="L6" s="27" t="s">
        <v>13</v>
      </c>
      <c r="M6" s="27"/>
      <c r="N6" s="27"/>
      <c r="O6" s="27" t="s">
        <v>14</v>
      </c>
      <c r="P6" s="27"/>
      <c r="Q6" s="27"/>
      <c r="R6" s="27" t="s">
        <v>11</v>
      </c>
      <c r="S6" s="27"/>
      <c r="T6" s="27"/>
      <c r="U6" s="25"/>
      <c r="V6" s="26"/>
      <c r="W6" s="21"/>
      <c r="X6" s="21"/>
      <c r="Y6" s="21"/>
      <c r="Z6" s="22"/>
    </row>
    <row r="7" s="23" customFormat="true" ht="16.35" hidden="false" customHeight="true" outlineLevel="0" collapsed="false">
      <c r="A7" s="22"/>
      <c r="B7" s="17"/>
      <c r="C7" s="17"/>
      <c r="D7" s="17"/>
      <c r="E7" s="17"/>
      <c r="F7" s="28" t="s">
        <v>15</v>
      </c>
      <c r="G7" s="29" t="s">
        <v>16</v>
      </c>
      <c r="H7" s="30" t="s">
        <v>17</v>
      </c>
      <c r="I7" s="31" t="s">
        <v>15</v>
      </c>
      <c r="J7" s="29" t="s">
        <v>16</v>
      </c>
      <c r="K7" s="31" t="s">
        <v>17</v>
      </c>
      <c r="L7" s="28" t="s">
        <v>15</v>
      </c>
      <c r="M7" s="29" t="s">
        <v>16</v>
      </c>
      <c r="N7" s="30" t="s">
        <v>17</v>
      </c>
      <c r="O7" s="28" t="s">
        <v>15</v>
      </c>
      <c r="P7" s="29" t="s">
        <v>16</v>
      </c>
      <c r="Q7" s="30" t="s">
        <v>17</v>
      </c>
      <c r="R7" s="28" t="s">
        <v>15</v>
      </c>
      <c r="S7" s="29" t="s">
        <v>16</v>
      </c>
      <c r="T7" s="30" t="s">
        <v>17</v>
      </c>
      <c r="U7" s="31"/>
      <c r="V7" s="32"/>
      <c r="W7" s="21"/>
      <c r="X7" s="21"/>
      <c r="Y7" s="21"/>
      <c r="Z7" s="22"/>
    </row>
    <row r="8" s="23" customFormat="true" ht="16.35" hidden="false" customHeight="true" outlineLevel="0" collapsed="false">
      <c r="A8" s="33"/>
      <c r="B8" s="17"/>
      <c r="C8" s="17"/>
      <c r="D8" s="17"/>
      <c r="E8" s="17"/>
      <c r="F8" s="34" t="s">
        <v>18</v>
      </c>
      <c r="G8" s="35" t="s">
        <v>19</v>
      </c>
      <c r="H8" s="36" t="s">
        <v>20</v>
      </c>
      <c r="I8" s="37" t="s">
        <v>18</v>
      </c>
      <c r="J8" s="35" t="s">
        <v>19</v>
      </c>
      <c r="K8" s="37" t="s">
        <v>20</v>
      </c>
      <c r="L8" s="34" t="s">
        <v>18</v>
      </c>
      <c r="M8" s="35" t="s">
        <v>19</v>
      </c>
      <c r="N8" s="36" t="s">
        <v>20</v>
      </c>
      <c r="O8" s="34" t="s">
        <v>18</v>
      </c>
      <c r="P8" s="35" t="s">
        <v>19</v>
      </c>
      <c r="Q8" s="36" t="s">
        <v>20</v>
      </c>
      <c r="R8" s="34" t="s">
        <v>18</v>
      </c>
      <c r="S8" s="35" t="s">
        <v>19</v>
      </c>
      <c r="T8" s="36" t="s">
        <v>20</v>
      </c>
      <c r="U8" s="37"/>
      <c r="V8" s="38"/>
      <c r="W8" s="21"/>
      <c r="X8" s="21"/>
      <c r="Y8" s="21"/>
      <c r="Z8" s="22"/>
    </row>
    <row r="9" s="23" customFormat="true" ht="16.35" hidden="false" customHeight="true" outlineLevel="0" collapsed="false">
      <c r="B9" s="39" t="s">
        <v>21</v>
      </c>
      <c r="C9" s="39"/>
      <c r="D9" s="39"/>
      <c r="E9" s="39"/>
      <c r="F9" s="40" t="n">
        <f aca="false">313245/1000</f>
        <v>313.245</v>
      </c>
      <c r="G9" s="41" t="n">
        <f aca="false">170610/1000</f>
        <v>170.61</v>
      </c>
      <c r="H9" s="41" t="n">
        <f aca="false">142635/1000</f>
        <v>142.635</v>
      </c>
      <c r="I9" s="42" t="n">
        <f aca="false">I10+I12</f>
        <v>312.8</v>
      </c>
      <c r="J9" s="42" t="n">
        <f aca="false">J10+J12</f>
        <v>170</v>
      </c>
      <c r="K9" s="42" t="n">
        <f aca="false">K10+K12</f>
        <v>142.8</v>
      </c>
      <c r="L9" s="42" t="n">
        <f aca="false">L10+L12</f>
        <v>311.4</v>
      </c>
      <c r="M9" s="42" t="n">
        <f aca="false">M10+M12</f>
        <v>170.7</v>
      </c>
      <c r="N9" s="42" t="n">
        <f aca="false">N10+N12</f>
        <v>140.7</v>
      </c>
      <c r="O9" s="42" t="n">
        <f aca="false">O10+O12</f>
        <v>307.9</v>
      </c>
      <c r="P9" s="42" t="n">
        <f aca="false">P10+P12</f>
        <v>169.6</v>
      </c>
      <c r="Q9" s="42" t="n">
        <f aca="false">Q10+Q12</f>
        <v>138.3</v>
      </c>
      <c r="R9" s="43" t="n">
        <f aca="false">R10+R12</f>
        <v>281.4</v>
      </c>
      <c r="S9" s="42" t="n">
        <f aca="false">S10+S12</f>
        <v>155.2</v>
      </c>
      <c r="T9" s="42" t="n">
        <f aca="false">T10+T12</f>
        <v>126.2</v>
      </c>
      <c r="U9" s="44"/>
      <c r="V9" s="22"/>
      <c r="W9" s="32" t="s">
        <v>18</v>
      </c>
      <c r="X9" s="32"/>
      <c r="Y9" s="32"/>
      <c r="Z9" s="22"/>
    </row>
    <row r="10" s="23" customFormat="true" ht="16.35" hidden="false" customHeight="true" outlineLevel="0" collapsed="false">
      <c r="A10" s="45" t="s">
        <v>22</v>
      </c>
      <c r="C10" s="45"/>
      <c r="D10" s="45"/>
      <c r="E10" s="46"/>
      <c r="F10" s="47" t="n">
        <f aca="false">107738/1000</f>
        <v>107.738</v>
      </c>
      <c r="G10" s="48" t="n">
        <f aca="false">65391/1000</f>
        <v>65.391</v>
      </c>
      <c r="H10" s="48" t="n">
        <v>42.3</v>
      </c>
      <c r="I10" s="42" t="n">
        <f aca="false">I11</f>
        <v>112.6</v>
      </c>
      <c r="J10" s="42" t="n">
        <f aca="false">J11</f>
        <v>65.1</v>
      </c>
      <c r="K10" s="42" t="n">
        <f aca="false">K11</f>
        <v>47.5</v>
      </c>
      <c r="L10" s="42" t="n">
        <f aca="false">L11</f>
        <v>110.2</v>
      </c>
      <c r="M10" s="42" t="n">
        <f aca="false">M11</f>
        <v>64.2</v>
      </c>
      <c r="N10" s="42" t="n">
        <f aca="false">N11</f>
        <v>46</v>
      </c>
      <c r="O10" s="42" t="n">
        <f aca="false">O11</f>
        <v>108.5</v>
      </c>
      <c r="P10" s="42" t="n">
        <f aca="false">P11</f>
        <v>68.7</v>
      </c>
      <c r="Q10" s="42" t="n">
        <f aca="false">Q11</f>
        <v>39.8</v>
      </c>
      <c r="R10" s="42" t="n">
        <f aca="false">R11</f>
        <v>96.6</v>
      </c>
      <c r="S10" s="42" t="n">
        <f aca="false">S11</f>
        <v>58.9</v>
      </c>
      <c r="T10" s="42" t="n">
        <f aca="false">T11</f>
        <v>37.7</v>
      </c>
      <c r="U10" s="44"/>
      <c r="V10" s="49" t="s">
        <v>23</v>
      </c>
      <c r="X10" s="32"/>
      <c r="Y10" s="32"/>
      <c r="Z10" s="22"/>
    </row>
    <row r="11" s="50" customFormat="true" ht="16.35" hidden="false" customHeight="true" outlineLevel="0" collapsed="false">
      <c r="B11" s="51" t="s">
        <v>24</v>
      </c>
      <c r="F11" s="52" t="n">
        <f aca="false">107738/1000</f>
        <v>107.738</v>
      </c>
      <c r="G11" s="53" t="n">
        <f aca="false">65391/1000</f>
        <v>65.391</v>
      </c>
      <c r="H11" s="53" t="n">
        <v>42.3</v>
      </c>
      <c r="I11" s="53" t="n">
        <v>112.6</v>
      </c>
      <c r="J11" s="53" t="n">
        <v>65.1</v>
      </c>
      <c r="K11" s="53" t="n">
        <v>47.5</v>
      </c>
      <c r="L11" s="53" t="n">
        <v>110.2</v>
      </c>
      <c r="M11" s="53" t="n">
        <v>64.2</v>
      </c>
      <c r="N11" s="53" t="n">
        <v>46</v>
      </c>
      <c r="O11" s="53" t="n">
        <v>108.5</v>
      </c>
      <c r="P11" s="53" t="n">
        <v>68.7</v>
      </c>
      <c r="Q11" s="53" t="n">
        <v>39.8</v>
      </c>
      <c r="R11" s="53" t="n">
        <v>96.6</v>
      </c>
      <c r="S11" s="53" t="n">
        <v>58.9</v>
      </c>
      <c r="T11" s="53" t="n">
        <v>37.7</v>
      </c>
      <c r="U11" s="54"/>
      <c r="V11" s="55"/>
      <c r="W11" s="50" t="s">
        <v>25</v>
      </c>
      <c r="Z11" s="55"/>
    </row>
    <row r="12" s="45" customFormat="true" ht="16.35" hidden="false" customHeight="true" outlineLevel="0" collapsed="false">
      <c r="A12" s="45" t="s">
        <v>26</v>
      </c>
      <c r="D12" s="46"/>
      <c r="E12" s="46"/>
      <c r="F12" s="47" t="n">
        <f aca="false">F9-F10</f>
        <v>205.507</v>
      </c>
      <c r="G12" s="48" t="n">
        <f aca="false">G9-G10</f>
        <v>105.219</v>
      </c>
      <c r="H12" s="48" t="n">
        <f aca="false">H9-H10</f>
        <v>100.335</v>
      </c>
      <c r="I12" s="48" t="n">
        <f aca="false">SUM(I13:I37)</f>
        <v>200.2</v>
      </c>
      <c r="J12" s="48" t="n">
        <f aca="false">SUM(J13:J37)</f>
        <v>104.9</v>
      </c>
      <c r="K12" s="48" t="n">
        <f aca="false">SUM(K13:K37)</f>
        <v>95.3</v>
      </c>
      <c r="L12" s="48" t="n">
        <f aca="false">SUM(L13:L37)</f>
        <v>201.2</v>
      </c>
      <c r="M12" s="48" t="n">
        <f aca="false">SUM(M13:M37)</f>
        <v>106.5</v>
      </c>
      <c r="N12" s="48" t="n">
        <f aca="false">SUM(N13:N37)</f>
        <v>94.7</v>
      </c>
      <c r="O12" s="48" t="n">
        <f aca="false">SUM(O13:O37)</f>
        <v>199.4</v>
      </c>
      <c r="P12" s="48" t="n">
        <f aca="false">SUM(P13:P37)</f>
        <v>100.9</v>
      </c>
      <c r="Q12" s="48" t="n">
        <f aca="false">SUM(Q13:Q37)</f>
        <v>98.5</v>
      </c>
      <c r="R12" s="48" t="n">
        <f aca="false">SUM(R13:R37)</f>
        <v>184.8</v>
      </c>
      <c r="S12" s="48" t="n">
        <f aca="false">SUM(S13:S37)</f>
        <v>96.3</v>
      </c>
      <c r="T12" s="48" t="n">
        <f aca="false">SUM(T13:T37)</f>
        <v>88.5</v>
      </c>
      <c r="U12" s="56"/>
      <c r="V12" s="49" t="s">
        <v>27</v>
      </c>
      <c r="Z12" s="46"/>
    </row>
    <row r="13" s="50" customFormat="true" ht="16.35" hidden="false" customHeight="true" outlineLevel="0" collapsed="false">
      <c r="B13" s="51" t="s">
        <v>28</v>
      </c>
      <c r="F13" s="52" t="n">
        <f aca="false">1313/1000</f>
        <v>1.313</v>
      </c>
      <c r="G13" s="53" t="n">
        <v>1</v>
      </c>
      <c r="H13" s="53" t="n">
        <f aca="false">256/1000</f>
        <v>0.256</v>
      </c>
      <c r="I13" s="53" t="n">
        <v>0.9</v>
      </c>
      <c r="J13" s="53" t="n">
        <v>0.8</v>
      </c>
      <c r="K13" s="53" t="n">
        <v>0.1</v>
      </c>
      <c r="L13" s="53" t="n">
        <v>0.1</v>
      </c>
      <c r="M13" s="53" t="n">
        <v>0.1</v>
      </c>
      <c r="N13" s="57" t="s">
        <v>29</v>
      </c>
      <c r="O13" s="53" t="n">
        <v>0.2</v>
      </c>
      <c r="P13" s="53" t="n">
        <v>0.2</v>
      </c>
      <c r="Q13" s="57" t="s">
        <v>29</v>
      </c>
      <c r="R13" s="53" t="n">
        <v>0.9</v>
      </c>
      <c r="S13" s="53" t="n">
        <v>0.8</v>
      </c>
      <c r="T13" s="53" t="n">
        <v>0.1</v>
      </c>
      <c r="U13" s="54"/>
      <c r="V13" s="55"/>
      <c r="W13" s="50" t="s">
        <v>30</v>
      </c>
      <c r="Z13" s="55"/>
    </row>
    <row r="14" s="50" customFormat="true" ht="16.35" hidden="false" customHeight="true" outlineLevel="0" collapsed="false">
      <c r="B14" s="51" t="s">
        <v>31</v>
      </c>
      <c r="F14" s="52" t="n">
        <f aca="false">32318/1000</f>
        <v>32.318</v>
      </c>
      <c r="G14" s="53" t="n">
        <v>15.7</v>
      </c>
      <c r="H14" s="53" t="n">
        <f aca="false">16565/1000</f>
        <v>16.565</v>
      </c>
      <c r="I14" s="53" t="n">
        <v>37.1</v>
      </c>
      <c r="J14" s="53" t="n">
        <v>18.9</v>
      </c>
      <c r="K14" s="53" t="n">
        <v>18.2</v>
      </c>
      <c r="L14" s="53" t="n">
        <v>36.5</v>
      </c>
      <c r="M14" s="53" t="n">
        <v>19.7</v>
      </c>
      <c r="N14" s="53" t="n">
        <v>16.8</v>
      </c>
      <c r="O14" s="53" t="n">
        <v>33.8</v>
      </c>
      <c r="P14" s="53" t="n">
        <v>17.1</v>
      </c>
      <c r="Q14" s="53" t="n">
        <v>16.7</v>
      </c>
      <c r="R14" s="53" t="n">
        <v>30.9</v>
      </c>
      <c r="S14" s="53" t="n">
        <v>18.6</v>
      </c>
      <c r="T14" s="53" t="n">
        <v>12.3</v>
      </c>
      <c r="U14" s="54"/>
      <c r="V14" s="55"/>
      <c r="W14" s="50" t="s">
        <v>32</v>
      </c>
      <c r="Z14" s="55"/>
    </row>
    <row r="15" s="50" customFormat="true" ht="16.35" hidden="false" customHeight="true" outlineLevel="0" collapsed="false">
      <c r="B15" s="51" t="s">
        <v>33</v>
      </c>
      <c r="F15" s="52" t="n">
        <f aca="false">1777/1000</f>
        <v>1.777</v>
      </c>
      <c r="G15" s="53" t="n">
        <f aca="false">1777/1000</f>
        <v>1.777</v>
      </c>
      <c r="H15" s="57" t="s">
        <v>29</v>
      </c>
      <c r="I15" s="53" t="n">
        <v>0.9</v>
      </c>
      <c r="J15" s="53" t="n">
        <v>0.8</v>
      </c>
      <c r="K15" s="53" t="n">
        <v>0.1</v>
      </c>
      <c r="L15" s="53" t="n">
        <v>1.2</v>
      </c>
      <c r="M15" s="53" t="n">
        <v>1</v>
      </c>
      <c r="N15" s="53" t="n">
        <v>0.2</v>
      </c>
      <c r="O15" s="53" t="n">
        <v>1.3</v>
      </c>
      <c r="P15" s="53" t="n">
        <v>1.2</v>
      </c>
      <c r="Q15" s="53" t="n">
        <v>0.1</v>
      </c>
      <c r="R15" s="53" t="n">
        <v>0.3</v>
      </c>
      <c r="S15" s="53" t="n">
        <v>0.2</v>
      </c>
      <c r="T15" s="53" t="n">
        <v>0.1</v>
      </c>
      <c r="U15" s="54"/>
      <c r="V15" s="55"/>
      <c r="W15" s="50" t="s">
        <v>34</v>
      </c>
      <c r="Z15" s="55"/>
    </row>
    <row r="16" s="50" customFormat="true" ht="16.35" hidden="false" customHeight="true" outlineLevel="0" collapsed="false">
      <c r="B16" s="51" t="s">
        <v>35</v>
      </c>
      <c r="F16" s="52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4"/>
      <c r="V16" s="55"/>
      <c r="W16" s="50" t="s">
        <v>36</v>
      </c>
      <c r="Z16" s="55"/>
    </row>
    <row r="17" s="50" customFormat="true" ht="16.35" hidden="false" customHeight="true" outlineLevel="0" collapsed="false">
      <c r="C17" s="51" t="s">
        <v>37</v>
      </c>
      <c r="F17" s="52" t="n">
        <f aca="false">918/1000</f>
        <v>0.918</v>
      </c>
      <c r="G17" s="53" t="n">
        <f aca="false">527/1000</f>
        <v>0.527</v>
      </c>
      <c r="H17" s="53" t="n">
        <f aca="false">391/1000</f>
        <v>0.391</v>
      </c>
      <c r="I17" s="53" t="n">
        <v>0.3</v>
      </c>
      <c r="J17" s="53" t="n">
        <v>0.2</v>
      </c>
      <c r="K17" s="53" t="n">
        <v>0.1</v>
      </c>
      <c r="L17" s="53" t="n">
        <v>1.4</v>
      </c>
      <c r="M17" s="53" t="n">
        <v>1.1</v>
      </c>
      <c r="N17" s="53" t="n">
        <v>0.3</v>
      </c>
      <c r="O17" s="53" t="n">
        <v>1.6</v>
      </c>
      <c r="P17" s="53" t="n">
        <v>1.2</v>
      </c>
      <c r="Q17" s="53" t="n">
        <v>0.4</v>
      </c>
      <c r="R17" s="53" t="n">
        <v>1</v>
      </c>
      <c r="S17" s="53" t="n">
        <v>0.3</v>
      </c>
      <c r="T17" s="53" t="n">
        <v>0.7</v>
      </c>
      <c r="U17" s="54"/>
      <c r="V17" s="55"/>
      <c r="X17" s="50" t="s">
        <v>38</v>
      </c>
      <c r="Z17" s="55"/>
    </row>
    <row r="18" s="50" customFormat="true" ht="16.35" hidden="false" customHeight="true" outlineLevel="0" collapsed="false">
      <c r="B18" s="51" t="s">
        <v>39</v>
      </c>
      <c r="F18" s="52" t="n">
        <f aca="false">22491/1000</f>
        <v>22.491</v>
      </c>
      <c r="G18" s="53" t="n">
        <f aca="false">17861/1000</f>
        <v>17.861</v>
      </c>
      <c r="H18" s="53" t="n">
        <f aca="false">4630/1000</f>
        <v>4.63</v>
      </c>
      <c r="I18" s="53" t="n">
        <v>25.8</v>
      </c>
      <c r="J18" s="53" t="n">
        <v>20.7</v>
      </c>
      <c r="K18" s="53" t="n">
        <v>5.1</v>
      </c>
      <c r="L18" s="53" t="n">
        <v>22.4</v>
      </c>
      <c r="M18" s="53" t="n">
        <v>18.3</v>
      </c>
      <c r="N18" s="53" t="n">
        <v>4.1</v>
      </c>
      <c r="O18" s="53" t="n">
        <v>24.9</v>
      </c>
      <c r="P18" s="53" t="n">
        <v>19.1</v>
      </c>
      <c r="Q18" s="53" t="n">
        <v>5.8</v>
      </c>
      <c r="R18" s="53" t="n">
        <v>21.5</v>
      </c>
      <c r="S18" s="53" t="n">
        <v>16.7</v>
      </c>
      <c r="T18" s="53" t="n">
        <v>4.8</v>
      </c>
      <c r="U18" s="54"/>
      <c r="V18" s="55"/>
      <c r="W18" s="50" t="s">
        <v>40</v>
      </c>
      <c r="Z18" s="55"/>
    </row>
    <row r="19" s="50" customFormat="true" ht="16.35" hidden="false" customHeight="true" outlineLevel="0" collapsed="false">
      <c r="B19" s="51" t="s">
        <v>41</v>
      </c>
      <c r="F19" s="52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2"/>
      <c r="R19" s="53"/>
      <c r="S19" s="53"/>
      <c r="T19" s="53"/>
      <c r="U19" s="54"/>
      <c r="V19" s="55"/>
      <c r="W19" s="50" t="s">
        <v>42</v>
      </c>
      <c r="Z19" s="55"/>
    </row>
    <row r="20" s="50" customFormat="true" ht="16.35" hidden="false" customHeight="true" outlineLevel="0" collapsed="false">
      <c r="C20" s="51" t="s">
        <v>43</v>
      </c>
      <c r="F20" s="52" t="n">
        <f aca="false">65484/1000</f>
        <v>65.484</v>
      </c>
      <c r="G20" s="53" t="n">
        <f aca="false">30473/1000</f>
        <v>30.473</v>
      </c>
      <c r="H20" s="53" t="n">
        <f aca="false">35011/1000</f>
        <v>35.011</v>
      </c>
      <c r="I20" s="53" t="n">
        <v>53.7</v>
      </c>
      <c r="J20" s="53" t="n">
        <v>26.5</v>
      </c>
      <c r="K20" s="53" t="n">
        <v>27.2</v>
      </c>
      <c r="L20" s="53" t="n">
        <v>50.9</v>
      </c>
      <c r="M20" s="53" t="n">
        <v>24.5</v>
      </c>
      <c r="N20" s="53" t="n">
        <v>26.4</v>
      </c>
      <c r="O20" s="53" t="n">
        <v>57.2</v>
      </c>
      <c r="P20" s="53" t="n">
        <v>27.3</v>
      </c>
      <c r="Q20" s="53" t="n">
        <v>29.9</v>
      </c>
      <c r="R20" s="53" t="n">
        <v>57.5</v>
      </c>
      <c r="S20" s="53" t="n">
        <v>27.9</v>
      </c>
      <c r="T20" s="53" t="n">
        <v>29.6</v>
      </c>
      <c r="U20" s="54"/>
      <c r="V20" s="55"/>
      <c r="X20" s="50" t="s">
        <v>44</v>
      </c>
      <c r="Z20" s="55"/>
    </row>
    <row r="21" s="50" customFormat="true" ht="16.35" hidden="false" customHeight="true" outlineLevel="0" collapsed="false">
      <c r="B21" s="51" t="s">
        <v>45</v>
      </c>
      <c r="F21" s="52" t="n">
        <f aca="false">6615/1000</f>
        <v>6.615</v>
      </c>
      <c r="G21" s="53" t="n">
        <f aca="false">6505/1000</f>
        <v>6.505</v>
      </c>
      <c r="H21" s="53" t="n">
        <f aca="false">110/1000</f>
        <v>0.11</v>
      </c>
      <c r="I21" s="53" t="n">
        <v>6.3</v>
      </c>
      <c r="J21" s="53" t="n">
        <v>6</v>
      </c>
      <c r="K21" s="53" t="n">
        <v>0.3</v>
      </c>
      <c r="L21" s="53" t="n">
        <v>6.5</v>
      </c>
      <c r="M21" s="53" t="n">
        <v>6.1</v>
      </c>
      <c r="N21" s="53" t="n">
        <v>0.4</v>
      </c>
      <c r="O21" s="53" t="n">
        <v>6.2</v>
      </c>
      <c r="P21" s="53" t="n">
        <v>5.6</v>
      </c>
      <c r="Q21" s="53" t="n">
        <v>0.6</v>
      </c>
      <c r="R21" s="53" t="n">
        <v>3.8</v>
      </c>
      <c r="S21" s="53" t="n">
        <v>3.2</v>
      </c>
      <c r="T21" s="53" t="n">
        <v>0.6</v>
      </c>
      <c r="U21" s="54"/>
      <c r="V21" s="55"/>
      <c r="W21" s="50" t="s">
        <v>46</v>
      </c>
      <c r="Z21" s="55"/>
    </row>
    <row r="22" s="50" customFormat="true" ht="16.35" hidden="false" customHeight="true" outlineLevel="0" collapsed="false">
      <c r="B22" s="51" t="s">
        <v>47</v>
      </c>
      <c r="F22" s="52" t="n">
        <f aca="false">33532/1000</f>
        <v>33.532</v>
      </c>
      <c r="G22" s="53" t="n">
        <f aca="false">12378/1000</f>
        <v>12.378</v>
      </c>
      <c r="H22" s="53" t="n">
        <v>21.1</v>
      </c>
      <c r="I22" s="53" t="n">
        <v>32.5</v>
      </c>
      <c r="J22" s="53" t="n">
        <v>13.3</v>
      </c>
      <c r="K22" s="53" t="n">
        <v>19.2</v>
      </c>
      <c r="L22" s="53" t="n">
        <v>35.1</v>
      </c>
      <c r="M22" s="53" t="n">
        <v>14.3</v>
      </c>
      <c r="N22" s="53" t="n">
        <v>20.8</v>
      </c>
      <c r="O22" s="53" t="n">
        <v>33.5</v>
      </c>
      <c r="P22" s="53" t="n">
        <v>11.5</v>
      </c>
      <c r="Q22" s="53" t="n">
        <v>22</v>
      </c>
      <c r="R22" s="53" t="n">
        <v>29.1</v>
      </c>
      <c r="S22" s="53" t="n">
        <v>10.3</v>
      </c>
      <c r="T22" s="53" t="n">
        <v>18.8</v>
      </c>
      <c r="U22" s="54"/>
      <c r="V22" s="55"/>
      <c r="W22" s="50" t="s">
        <v>48</v>
      </c>
      <c r="Z22" s="55"/>
    </row>
    <row r="23" s="50" customFormat="true" ht="16.35" hidden="false" customHeight="true" outlineLevel="0" collapsed="false">
      <c r="B23" s="51" t="s">
        <v>49</v>
      </c>
      <c r="C23" s="55"/>
      <c r="D23" s="55"/>
      <c r="E23" s="55"/>
      <c r="F23" s="52" t="n">
        <f aca="false">1537/1000</f>
        <v>1.537</v>
      </c>
      <c r="G23" s="53" t="n">
        <f aca="false">1301/1000</f>
        <v>1.301</v>
      </c>
      <c r="H23" s="53" t="n">
        <f aca="false">236/1000</f>
        <v>0.236</v>
      </c>
      <c r="I23" s="53" t="n">
        <v>0.4</v>
      </c>
      <c r="J23" s="53" t="n">
        <v>0.2</v>
      </c>
      <c r="K23" s="53" t="n">
        <v>0.2</v>
      </c>
      <c r="L23" s="53" t="n">
        <v>0.6</v>
      </c>
      <c r="M23" s="53" t="n">
        <v>0.3</v>
      </c>
      <c r="N23" s="53" t="n">
        <v>0.3</v>
      </c>
      <c r="O23" s="53" t="n">
        <v>1.3</v>
      </c>
      <c r="P23" s="53" t="n">
        <v>0.5</v>
      </c>
      <c r="Q23" s="53" t="n">
        <v>0.8</v>
      </c>
      <c r="R23" s="53" t="n">
        <v>0.3</v>
      </c>
      <c r="S23" s="57" t="s">
        <v>29</v>
      </c>
      <c r="T23" s="53" t="n">
        <v>0.3</v>
      </c>
      <c r="U23" s="54"/>
      <c r="V23" s="55"/>
      <c r="W23" s="55" t="s">
        <v>50</v>
      </c>
      <c r="X23" s="55"/>
      <c r="Y23" s="55"/>
      <c r="Z23" s="55"/>
    </row>
    <row r="24" s="50" customFormat="true" ht="16.35" hidden="false" customHeight="true" outlineLevel="0" collapsed="false">
      <c r="B24" s="51" t="s">
        <v>51</v>
      </c>
      <c r="C24" s="55"/>
      <c r="D24" s="55"/>
      <c r="E24" s="55"/>
      <c r="F24" s="52" t="n">
        <v>2</v>
      </c>
      <c r="G24" s="53" t="n">
        <f aca="false">1216/1000</f>
        <v>1.216</v>
      </c>
      <c r="H24" s="53" t="n">
        <f aca="false">841/1000</f>
        <v>0.841</v>
      </c>
      <c r="I24" s="53" t="n">
        <v>2.7</v>
      </c>
      <c r="J24" s="53" t="n">
        <v>1.6</v>
      </c>
      <c r="K24" s="53" t="n">
        <v>1.1</v>
      </c>
      <c r="L24" s="53" t="n">
        <v>2.9</v>
      </c>
      <c r="M24" s="53" t="n">
        <v>1.2</v>
      </c>
      <c r="N24" s="53" t="n">
        <v>1.7</v>
      </c>
      <c r="O24" s="53" t="n">
        <v>2.2</v>
      </c>
      <c r="P24" s="53" t="n">
        <v>1.2</v>
      </c>
      <c r="Q24" s="53" t="n">
        <v>1</v>
      </c>
      <c r="R24" s="53" t="n">
        <v>1.7</v>
      </c>
      <c r="S24" s="53" t="n">
        <v>0.1</v>
      </c>
      <c r="T24" s="53" t="n">
        <v>1.6</v>
      </c>
      <c r="U24" s="54"/>
      <c r="V24" s="55"/>
      <c r="W24" s="55" t="s">
        <v>52</v>
      </c>
      <c r="X24" s="55"/>
      <c r="Y24" s="55"/>
      <c r="Z24" s="55"/>
    </row>
    <row r="25" s="50" customFormat="true" ht="16.35" hidden="false" customHeight="true" outlineLevel="0" collapsed="false">
      <c r="B25" s="58" t="s">
        <v>53</v>
      </c>
      <c r="C25" s="55"/>
      <c r="D25" s="55"/>
      <c r="E25" s="55"/>
      <c r="F25" s="52" t="n">
        <f aca="false">1401/1000</f>
        <v>1.401</v>
      </c>
      <c r="G25" s="53" t="n">
        <f aca="false">511/1000</f>
        <v>0.511</v>
      </c>
      <c r="H25" s="53" t="n">
        <f aca="false">890/1000</f>
        <v>0.89</v>
      </c>
      <c r="I25" s="53" t="n">
        <v>1.1</v>
      </c>
      <c r="J25" s="53" t="n">
        <v>0.1</v>
      </c>
      <c r="K25" s="53" t="n">
        <v>1</v>
      </c>
      <c r="L25" s="53" t="n">
        <v>1.8</v>
      </c>
      <c r="M25" s="53" t="n">
        <v>0.7</v>
      </c>
      <c r="N25" s="53" t="n">
        <v>1.1</v>
      </c>
      <c r="O25" s="53" t="n">
        <v>0.7</v>
      </c>
      <c r="P25" s="53" t="n">
        <v>0.4</v>
      </c>
      <c r="Q25" s="53" t="n">
        <v>0.3</v>
      </c>
      <c r="R25" s="53" t="n">
        <v>0.9</v>
      </c>
      <c r="S25" s="53" t="n">
        <v>0.5</v>
      </c>
      <c r="T25" s="53" t="n">
        <v>0.4</v>
      </c>
      <c r="U25" s="54"/>
      <c r="V25" s="55"/>
      <c r="W25" s="55" t="s">
        <v>54</v>
      </c>
      <c r="X25" s="55"/>
      <c r="Y25" s="55"/>
      <c r="Z25" s="55"/>
    </row>
    <row r="26" s="50" customFormat="true" ht="16.35" hidden="false" customHeight="true" outlineLevel="0" collapsed="false">
      <c r="B26" s="51" t="s">
        <v>55</v>
      </c>
      <c r="D26" s="55"/>
      <c r="E26" s="55"/>
      <c r="F26" s="52" t="n">
        <f aca="false">1187/1000</f>
        <v>1.187</v>
      </c>
      <c r="G26" s="53" t="n">
        <f aca="false">276/1000</f>
        <v>0.276</v>
      </c>
      <c r="H26" s="53" t="n">
        <f aca="false">911/1000</f>
        <v>0.911</v>
      </c>
      <c r="I26" s="53" t="n">
        <v>0.8</v>
      </c>
      <c r="J26" s="53" t="n">
        <v>0.3</v>
      </c>
      <c r="K26" s="53" t="n">
        <v>0.5</v>
      </c>
      <c r="L26" s="53" t="n">
        <v>2.6</v>
      </c>
      <c r="M26" s="53" t="n">
        <v>1.6</v>
      </c>
      <c r="N26" s="53" t="n">
        <v>1</v>
      </c>
      <c r="O26" s="53" t="n">
        <v>2.5</v>
      </c>
      <c r="P26" s="53" t="n">
        <v>1.1</v>
      </c>
      <c r="Q26" s="53" t="n">
        <v>1.4</v>
      </c>
      <c r="R26" s="53" t="n">
        <v>0.5</v>
      </c>
      <c r="S26" s="53" t="n">
        <v>0.2</v>
      </c>
      <c r="T26" s="53" t="n">
        <v>0.3</v>
      </c>
      <c r="U26" s="54"/>
      <c r="V26" s="55"/>
      <c r="W26" s="50" t="s">
        <v>56</v>
      </c>
      <c r="X26" s="55"/>
      <c r="Y26" s="55"/>
      <c r="Z26" s="55"/>
    </row>
    <row r="27" s="50" customFormat="true" ht="16.35" hidden="false" customHeight="true" outlineLevel="0" collapsed="false">
      <c r="B27" s="51" t="s">
        <v>57</v>
      </c>
      <c r="C27" s="55"/>
      <c r="D27" s="55"/>
      <c r="E27" s="55"/>
      <c r="F27" s="52" t="n">
        <v>1.1</v>
      </c>
      <c r="G27" s="53" t="n">
        <f aca="false">944/1000</f>
        <v>0.944</v>
      </c>
      <c r="H27" s="53" t="n">
        <f aca="false">208/1000</f>
        <v>0.208</v>
      </c>
      <c r="I27" s="53" t="n">
        <v>2.7</v>
      </c>
      <c r="J27" s="53" t="n">
        <v>1.1</v>
      </c>
      <c r="K27" s="53" t="n">
        <v>1.6</v>
      </c>
      <c r="L27" s="53" t="n">
        <v>2.9</v>
      </c>
      <c r="M27" s="53" t="n">
        <v>1.8</v>
      </c>
      <c r="N27" s="53" t="n">
        <v>1.1</v>
      </c>
      <c r="O27" s="53" t="n">
        <v>1.7</v>
      </c>
      <c r="P27" s="53" t="n">
        <v>1.1</v>
      </c>
      <c r="Q27" s="53" t="n">
        <v>0.6</v>
      </c>
      <c r="R27" s="53" t="n">
        <v>3.5</v>
      </c>
      <c r="S27" s="53" t="n">
        <v>2.2</v>
      </c>
      <c r="T27" s="53" t="n">
        <v>1.3</v>
      </c>
      <c r="U27" s="54"/>
      <c r="V27" s="55"/>
      <c r="W27" s="55" t="s">
        <v>58</v>
      </c>
      <c r="X27" s="55"/>
      <c r="Y27" s="55"/>
      <c r="Z27" s="55"/>
    </row>
    <row r="28" s="50" customFormat="true" ht="16.35" hidden="false" customHeight="true" outlineLevel="0" collapsed="false">
      <c r="B28" s="58" t="s">
        <v>59</v>
      </c>
      <c r="C28" s="55"/>
      <c r="D28" s="55"/>
      <c r="E28" s="55"/>
      <c r="F28" s="52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2"/>
      <c r="R28" s="53"/>
      <c r="S28" s="52"/>
      <c r="T28" s="53"/>
      <c r="U28" s="54"/>
      <c r="V28" s="55"/>
      <c r="W28" s="55" t="s">
        <v>60</v>
      </c>
      <c r="X28" s="55"/>
      <c r="Y28" s="55"/>
      <c r="Z28" s="55"/>
    </row>
    <row r="29" s="50" customFormat="true" ht="16.35" hidden="false" customHeight="true" outlineLevel="0" collapsed="false">
      <c r="C29" s="58" t="s">
        <v>61</v>
      </c>
      <c r="D29" s="55"/>
      <c r="E29" s="55"/>
      <c r="F29" s="52" t="n">
        <f aca="false">10485/1000</f>
        <v>10.485</v>
      </c>
      <c r="G29" s="53" t="n">
        <f aca="false">7164/1000</f>
        <v>7.164</v>
      </c>
      <c r="H29" s="53" t="n">
        <f aca="false">3321/1000</f>
        <v>3.321</v>
      </c>
      <c r="I29" s="53" t="n">
        <v>11.9</v>
      </c>
      <c r="J29" s="53" t="n">
        <v>7.6</v>
      </c>
      <c r="K29" s="53" t="n">
        <v>4.3</v>
      </c>
      <c r="L29" s="53" t="n">
        <v>10.8</v>
      </c>
      <c r="M29" s="53" t="n">
        <v>7.1</v>
      </c>
      <c r="N29" s="53" t="n">
        <v>3.7</v>
      </c>
      <c r="O29" s="53" t="n">
        <v>9.5</v>
      </c>
      <c r="P29" s="53" t="n">
        <v>4.6</v>
      </c>
      <c r="Q29" s="52" t="n">
        <v>4.9</v>
      </c>
      <c r="R29" s="53" t="n">
        <v>9.9</v>
      </c>
      <c r="S29" s="53" t="n">
        <v>6.1</v>
      </c>
      <c r="T29" s="53" t="n">
        <v>3.8</v>
      </c>
      <c r="U29" s="54"/>
      <c r="V29" s="55"/>
      <c r="W29" s="55"/>
      <c r="X29" s="55" t="s">
        <v>62</v>
      </c>
      <c r="Y29" s="55"/>
      <c r="Z29" s="55"/>
    </row>
    <row r="30" s="50" customFormat="true" ht="16.35" hidden="false" customHeight="true" outlineLevel="0" collapsed="false">
      <c r="B30" s="58" t="s">
        <v>63</v>
      </c>
      <c r="C30" s="55"/>
      <c r="D30" s="55"/>
      <c r="E30" s="55"/>
      <c r="F30" s="52" t="n">
        <v>9.2</v>
      </c>
      <c r="G30" s="53" t="n">
        <f aca="false">3096/1000</f>
        <v>3.096</v>
      </c>
      <c r="H30" s="53" t="n">
        <f aca="false">6051/1000</f>
        <v>6.051</v>
      </c>
      <c r="I30" s="53" t="n">
        <v>7.4</v>
      </c>
      <c r="J30" s="53" t="n">
        <v>2</v>
      </c>
      <c r="K30" s="53" t="n">
        <v>5.4</v>
      </c>
      <c r="L30" s="53" t="n">
        <v>7.4</v>
      </c>
      <c r="M30" s="53" t="n">
        <v>2.4</v>
      </c>
      <c r="N30" s="53" t="n">
        <v>5</v>
      </c>
      <c r="O30" s="53" t="n">
        <v>8.2</v>
      </c>
      <c r="P30" s="53" t="n">
        <v>3.2</v>
      </c>
      <c r="Q30" s="52" t="n">
        <v>5</v>
      </c>
      <c r="R30" s="53" t="n">
        <v>7.5</v>
      </c>
      <c r="S30" s="53" t="n">
        <v>3</v>
      </c>
      <c r="T30" s="53" t="n">
        <v>4.5</v>
      </c>
      <c r="U30" s="54"/>
      <c r="V30" s="55"/>
      <c r="W30" s="55" t="s">
        <v>64</v>
      </c>
      <c r="X30" s="55"/>
      <c r="Y30" s="55"/>
      <c r="Z30" s="55"/>
    </row>
    <row r="31" s="50" customFormat="true" ht="16.35" hidden="false" customHeight="true" outlineLevel="0" collapsed="false">
      <c r="B31" s="58" t="s">
        <v>65</v>
      </c>
      <c r="C31" s="55"/>
      <c r="D31" s="55"/>
      <c r="E31" s="55"/>
      <c r="F31" s="52" t="n">
        <v>2.6</v>
      </c>
      <c r="G31" s="53" t="n">
        <f aca="false">786/1000</f>
        <v>0.786</v>
      </c>
      <c r="H31" s="53" t="n">
        <f aca="false">1755/1000</f>
        <v>1.755</v>
      </c>
      <c r="I31" s="53" t="n">
        <v>4.4</v>
      </c>
      <c r="J31" s="53" t="n">
        <v>1.7</v>
      </c>
      <c r="K31" s="53" t="n">
        <v>2.7</v>
      </c>
      <c r="L31" s="53" t="n">
        <v>6.9</v>
      </c>
      <c r="M31" s="53" t="n">
        <v>2.5</v>
      </c>
      <c r="N31" s="53" t="n">
        <v>4.4</v>
      </c>
      <c r="O31" s="53" t="n">
        <v>4.9</v>
      </c>
      <c r="P31" s="53" t="n">
        <v>1.7</v>
      </c>
      <c r="Q31" s="52" t="n">
        <v>3.2</v>
      </c>
      <c r="R31" s="53" t="n">
        <v>4.3</v>
      </c>
      <c r="S31" s="53" t="n">
        <v>1.2</v>
      </c>
      <c r="T31" s="53" t="n">
        <v>3.1</v>
      </c>
      <c r="U31" s="54"/>
      <c r="V31" s="55"/>
      <c r="W31" s="55" t="s">
        <v>66</v>
      </c>
      <c r="X31" s="55"/>
      <c r="Y31" s="55"/>
      <c r="Z31" s="55"/>
    </row>
    <row r="32" s="50" customFormat="true" ht="16.35" hidden="false" customHeight="true" outlineLevel="0" collapsed="false">
      <c r="B32" s="51" t="s">
        <v>67</v>
      </c>
      <c r="C32" s="55"/>
      <c r="D32" s="55"/>
      <c r="E32" s="55"/>
      <c r="F32" s="52" t="n">
        <f aca="false">4408/1000</f>
        <v>4.408</v>
      </c>
      <c r="G32" s="53" t="n">
        <f aca="false">1820/1000</f>
        <v>1.82</v>
      </c>
      <c r="H32" s="53" t="n">
        <f aca="false">2588/1000</f>
        <v>2.588</v>
      </c>
      <c r="I32" s="53" t="n">
        <v>2.9</v>
      </c>
      <c r="J32" s="53" t="n">
        <v>1.2</v>
      </c>
      <c r="K32" s="53" t="n">
        <v>1.7</v>
      </c>
      <c r="L32" s="53" t="n">
        <v>2.7</v>
      </c>
      <c r="M32" s="53" t="n">
        <v>1.6</v>
      </c>
      <c r="N32" s="53" t="n">
        <v>1.1</v>
      </c>
      <c r="O32" s="53" t="n">
        <v>1.9</v>
      </c>
      <c r="P32" s="53" t="n">
        <v>1.4</v>
      </c>
      <c r="Q32" s="52" t="n">
        <v>0.5</v>
      </c>
      <c r="R32" s="53" t="n">
        <v>4.4</v>
      </c>
      <c r="S32" s="53" t="n">
        <v>2.6</v>
      </c>
      <c r="T32" s="53" t="n">
        <v>1.8</v>
      </c>
      <c r="U32" s="54"/>
      <c r="V32" s="55"/>
      <c r="W32" s="55" t="s">
        <v>68</v>
      </c>
      <c r="X32" s="55"/>
      <c r="Y32" s="55"/>
      <c r="Z32" s="55"/>
    </row>
    <row r="33" s="50" customFormat="true" ht="16.35" hidden="false" customHeight="true" outlineLevel="0" collapsed="false">
      <c r="B33" s="51" t="s">
        <v>69</v>
      </c>
      <c r="C33" s="55"/>
      <c r="D33" s="55"/>
      <c r="E33" s="55"/>
      <c r="F33" s="52" t="n">
        <f aca="false">4380/1000</f>
        <v>4.38</v>
      </c>
      <c r="G33" s="53" t="n">
        <f aca="false">1096/1000</f>
        <v>1.096</v>
      </c>
      <c r="H33" s="53" t="n">
        <f aca="false">3284/1000</f>
        <v>3.284</v>
      </c>
      <c r="I33" s="53" t="n">
        <v>5.6</v>
      </c>
      <c r="J33" s="53" t="n">
        <v>1</v>
      </c>
      <c r="K33" s="53" t="n">
        <v>4.6</v>
      </c>
      <c r="L33" s="53" t="n">
        <v>6.9</v>
      </c>
      <c r="M33" s="53" t="n">
        <v>2.1</v>
      </c>
      <c r="N33" s="53" t="n">
        <v>4.8</v>
      </c>
      <c r="O33" s="53" t="n">
        <v>5.6</v>
      </c>
      <c r="P33" s="53" t="n">
        <v>1.7</v>
      </c>
      <c r="Q33" s="52" t="n">
        <v>3.9</v>
      </c>
      <c r="R33" s="53" t="n">
        <v>5.6</v>
      </c>
      <c r="S33" s="53" t="n">
        <v>2</v>
      </c>
      <c r="T33" s="53" t="n">
        <v>3.6</v>
      </c>
      <c r="U33" s="54"/>
      <c r="V33" s="55"/>
      <c r="W33" s="50" t="s">
        <v>70</v>
      </c>
      <c r="Y33" s="55"/>
      <c r="Z33" s="55"/>
    </row>
    <row r="34" s="50" customFormat="true" ht="16.35" hidden="false" customHeight="true" outlineLevel="0" collapsed="false">
      <c r="B34" s="51" t="s">
        <v>71</v>
      </c>
      <c r="C34" s="55"/>
      <c r="D34" s="55"/>
      <c r="E34" s="55"/>
      <c r="F34" s="52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2"/>
      <c r="R34" s="53"/>
      <c r="S34" s="53"/>
      <c r="T34" s="53"/>
      <c r="U34" s="54"/>
      <c r="V34" s="55"/>
      <c r="W34" s="55" t="s">
        <v>72</v>
      </c>
      <c r="X34" s="55"/>
      <c r="Y34" s="55"/>
      <c r="Z34" s="55"/>
    </row>
    <row r="35" s="50" customFormat="true" ht="16.35" hidden="false" customHeight="true" outlineLevel="0" collapsed="false">
      <c r="C35" s="51" t="s">
        <v>73</v>
      </c>
      <c r="D35" s="55"/>
      <c r="E35" s="55"/>
      <c r="F35" s="52" t="n">
        <f aca="false">2764/1000</f>
        <v>2.764</v>
      </c>
      <c r="G35" s="53" t="n">
        <f aca="false">678/1000</f>
        <v>0.678</v>
      </c>
      <c r="H35" s="53" t="n">
        <f aca="false">2086/1000</f>
        <v>2.086</v>
      </c>
      <c r="I35" s="53" t="n">
        <v>2.8</v>
      </c>
      <c r="J35" s="53" t="n">
        <v>0.9</v>
      </c>
      <c r="K35" s="53" t="n">
        <v>1.9</v>
      </c>
      <c r="L35" s="53" t="n">
        <v>1.4</v>
      </c>
      <c r="M35" s="53" t="n">
        <v>0.1</v>
      </c>
      <c r="N35" s="53" t="n">
        <v>1.3</v>
      </c>
      <c r="O35" s="53" t="n">
        <v>2.2</v>
      </c>
      <c r="P35" s="53" t="n">
        <v>0.8</v>
      </c>
      <c r="Q35" s="53" t="n">
        <v>1.4</v>
      </c>
      <c r="R35" s="53" t="n">
        <v>1.2</v>
      </c>
      <c r="S35" s="53" t="n">
        <v>0.4</v>
      </c>
      <c r="T35" s="53" t="n">
        <v>0.8</v>
      </c>
      <c r="U35" s="54"/>
      <c r="V35" s="55"/>
      <c r="W35" s="55"/>
      <c r="X35" s="55" t="s">
        <v>74</v>
      </c>
      <c r="Y35" s="55"/>
      <c r="Z35" s="55"/>
    </row>
    <row r="36" s="50" customFormat="true" ht="16.35" hidden="false" customHeight="true" outlineLevel="0" collapsed="false">
      <c r="B36" s="58" t="s">
        <v>75</v>
      </c>
      <c r="C36" s="55"/>
      <c r="D36" s="55"/>
      <c r="E36" s="55"/>
      <c r="F36" s="59" t="s">
        <v>29</v>
      </c>
      <c r="G36" s="57" t="s">
        <v>29</v>
      </c>
      <c r="H36" s="57" t="s">
        <v>29</v>
      </c>
      <c r="I36" s="57" t="s">
        <v>29</v>
      </c>
      <c r="J36" s="57" t="s">
        <v>29</v>
      </c>
      <c r="K36" s="57" t="s">
        <v>29</v>
      </c>
      <c r="L36" s="57" t="s">
        <v>29</v>
      </c>
      <c r="M36" s="57" t="s">
        <v>29</v>
      </c>
      <c r="N36" s="57" t="s">
        <v>29</v>
      </c>
      <c r="O36" s="57" t="s">
        <v>29</v>
      </c>
      <c r="P36" s="57" t="s">
        <v>29</v>
      </c>
      <c r="Q36" s="57" t="s">
        <v>29</v>
      </c>
      <c r="R36" s="57" t="s">
        <v>29</v>
      </c>
      <c r="S36" s="57" t="s">
        <v>29</v>
      </c>
      <c r="T36" s="57" t="s">
        <v>29</v>
      </c>
      <c r="U36" s="54"/>
      <c r="V36" s="55"/>
      <c r="W36" s="55" t="s">
        <v>76</v>
      </c>
      <c r="X36" s="55"/>
      <c r="Y36" s="55"/>
      <c r="Z36" s="55"/>
    </row>
    <row r="37" s="50" customFormat="true" ht="16.35" hidden="false" customHeight="true" outlineLevel="0" collapsed="false">
      <c r="A37" s="55"/>
      <c r="B37" s="58" t="s">
        <v>77</v>
      </c>
      <c r="C37" s="55"/>
      <c r="D37" s="55"/>
      <c r="E37" s="55"/>
      <c r="F37" s="59" t="s">
        <v>29</v>
      </c>
      <c r="G37" s="57" t="s">
        <v>29</v>
      </c>
      <c r="H37" s="57" t="s">
        <v>29</v>
      </c>
      <c r="I37" s="57" t="s">
        <v>29</v>
      </c>
      <c r="J37" s="57" t="s">
        <v>29</v>
      </c>
      <c r="K37" s="57" t="s">
        <v>29</v>
      </c>
      <c r="L37" s="53" t="n">
        <v>0.2</v>
      </c>
      <c r="M37" s="57" t="s">
        <v>29</v>
      </c>
      <c r="N37" s="53" t="n">
        <v>0.2</v>
      </c>
      <c r="O37" s="57" t="s">
        <v>29</v>
      </c>
      <c r="P37" s="57" t="s">
        <v>29</v>
      </c>
      <c r="Q37" s="57" t="s">
        <v>29</v>
      </c>
      <c r="R37" s="57" t="s">
        <v>29</v>
      </c>
      <c r="S37" s="57" t="s">
        <v>29</v>
      </c>
      <c r="T37" s="57" t="s">
        <v>29</v>
      </c>
      <c r="U37" s="60"/>
      <c r="V37" s="55"/>
      <c r="W37" s="55" t="s">
        <v>78</v>
      </c>
      <c r="X37" s="55"/>
      <c r="Y37" s="55"/>
      <c r="Z37" s="55"/>
    </row>
    <row r="38" s="66" customFormat="true" ht="5.1" hidden="false" customHeight="true" outlineLevel="0" collapsed="false">
      <c r="A38" s="61"/>
      <c r="B38" s="61"/>
      <c r="C38" s="61"/>
      <c r="D38" s="61"/>
      <c r="E38" s="61"/>
      <c r="F38" s="62"/>
      <c r="G38" s="63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2"/>
      <c r="V38" s="61"/>
      <c r="W38" s="61"/>
      <c r="X38" s="61"/>
      <c r="Y38" s="61"/>
      <c r="Z38" s="65"/>
    </row>
    <row r="39" s="66" customFormat="true" ht="5.1" hidden="false" customHeight="true" outlineLevel="0" collapsed="false">
      <c r="B39" s="65"/>
      <c r="C39" s="65"/>
      <c r="D39" s="65"/>
      <c r="E39" s="65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5"/>
      <c r="W39" s="65"/>
      <c r="X39" s="65"/>
      <c r="Y39" s="65"/>
      <c r="Z39" s="65"/>
    </row>
    <row r="40" s="50" customFormat="true" ht="17.1" hidden="false" customHeight="true" outlineLevel="0" collapsed="false">
      <c r="A40" s="68" t="s">
        <v>79</v>
      </c>
      <c r="C40" s="69"/>
      <c r="D40" s="70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</row>
    <row r="41" s="50" customFormat="true" ht="16.5" hidden="false" customHeight="true" outlineLevel="0" collapsed="false">
      <c r="A41" s="71" t="s">
        <v>80</v>
      </c>
      <c r="C41" s="69"/>
      <c r="D41" s="70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</row>
    <row r="42" customFormat="false" ht="0.75" hidden="false" customHeight="true" outlineLevel="0" collapsed="false"/>
    <row r="43" customFormat="false" ht="18.75" hidden="false" customHeight="false" outlineLevel="0" collapsed="false">
      <c r="B43" s="72"/>
    </row>
    <row r="46" customFormat="false" ht="18.75" hidden="false" customHeight="false" outlineLevel="0" collapsed="false">
      <c r="B46" s="73"/>
    </row>
    <row r="49" customFormat="false" ht="18.75" hidden="false" customHeight="false" outlineLevel="0" collapsed="false">
      <c r="B49" s="72"/>
    </row>
    <row r="50" customFormat="false" ht="18.75" hidden="false" customHeight="false" outlineLevel="0" collapsed="false">
      <c r="B50" s="72"/>
    </row>
    <row r="52" customFormat="false" ht="18.75" hidden="false" customHeight="false" outlineLevel="0" collapsed="false">
      <c r="B52" s="73"/>
    </row>
  </sheetData>
  <mergeCells count="16">
    <mergeCell ref="B4:E8"/>
    <mergeCell ref="F4:Q4"/>
    <mergeCell ref="R4:T4"/>
    <mergeCell ref="W4:Y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B9:E9"/>
    <mergeCell ref="W9:Y9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SEAN</cp:lastModifiedBy>
  <cp:lastPrinted>2014-11-07T09:48:27Z</cp:lastPrinted>
  <dcterms:modified xsi:type="dcterms:W3CDTF">2015-05-12T08:32:09Z</dcterms:modified>
  <cp:revision>0</cp:revision>
  <dc:subject/>
  <dc:title/>
</cp:coreProperties>
</file>