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4 - 2556</t>
    </r>
  </si>
  <si>
    <t xml:space="preserve">Table</t>
  </si>
  <si>
    <t xml:space="preserve">Quantily of Solid Waste by Province in Central Region: 2011 - 2013</t>
  </si>
  <si>
    <r>
      <rPr>
        <sz val="13"/>
        <rFont val="AngsanaUPC"/>
        <family val="1"/>
      </rPr>
      <t xml:space="preserve">         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    กาญจนบุรี    </t>
  </si>
  <si>
    <t xml:space="preserve">   Kanchanaburi</t>
  </si>
  <si>
    <t xml:space="preserve">      นนทบุรี  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   Samut Prakan</t>
  </si>
  <si>
    <t xml:space="preserve">      จันทบุรี    </t>
  </si>
  <si>
    <t xml:space="preserve">   Chanthaburi</t>
  </si>
  <si>
    <t xml:space="preserve">      ฉะเชิงเทรา  </t>
  </si>
  <si>
    <t xml:space="preserve">   Chachoengsao</t>
  </si>
  <si>
    <t xml:space="preserve">      ชลบุรี </t>
  </si>
  <si>
    <t xml:space="preserve">   Chon Buri</t>
  </si>
  <si>
    <t xml:space="preserve">      ชัยนาท  </t>
  </si>
  <si>
    <t xml:space="preserve">   Chai Nat</t>
  </si>
  <si>
    <t xml:space="preserve">      ตราด   </t>
  </si>
  <si>
    <t xml:space="preserve">   Trat</t>
  </si>
  <si>
    <t xml:space="preserve">      นครนายก    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   Prachin Buri</t>
  </si>
  <si>
    <t xml:space="preserve">      พระนครศรีอยุธยา  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   Sakaeo</t>
  </si>
  <si>
    <t xml:space="preserve">      สระบุรี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38720</xdr:colOff>
      <xdr:row>0</xdr:row>
      <xdr:rowOff>9720</xdr:rowOff>
    </xdr:from>
    <xdr:to>
      <xdr:col>19</xdr:col>
      <xdr:colOff>109080</xdr:colOff>
      <xdr:row>32</xdr:row>
      <xdr:rowOff>192600</xdr:rowOff>
    </xdr:to>
    <xdr:grpSp>
      <xdr:nvGrpSpPr>
        <xdr:cNvPr id="0" name="Group 155"/>
        <xdr:cNvGrpSpPr/>
      </xdr:nvGrpSpPr>
      <xdr:grpSpPr>
        <a:xfrm>
          <a:off x="13905000" y="9720"/>
          <a:ext cx="790560" cy="6608520"/>
          <a:chOff x="13905000" y="9720"/>
          <a:chExt cx="790560" cy="6608520"/>
        </a:xfrm>
      </xdr:grpSpPr>
      <xdr:sp>
        <xdr:nvSpPr>
          <xdr:cNvPr id="1" name="Text Box 6"/>
          <xdr:cNvSpPr/>
        </xdr:nvSpPr>
        <xdr:spPr>
          <a:xfrm>
            <a:off x="13929120" y="1496520"/>
            <a:ext cx="63576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5000" y="6183720"/>
            <a:ext cx="79056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0800" y="9720"/>
            <a:ext cx="0" cy="618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3" width="8.56"/>
    <col collapsed="false" customWidth="true" hidden="false" outlineLevel="0" max="8" min="7" style="1" width="11.71"/>
    <col collapsed="false" customWidth="true" hidden="false" outlineLevel="0" max="9" min="9" style="3" width="8.56"/>
    <col collapsed="false" customWidth="true" hidden="false" outlineLevel="0" max="11" min="10" style="1" width="11.71"/>
    <col collapsed="false" customWidth="true" hidden="false" outlineLevel="0" max="12" min="12" style="3" width="8.56"/>
    <col collapsed="false" customWidth="true" hidden="false" outlineLevel="0" max="14" min="13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B1" s="4" t="s">
        <v>0</v>
      </c>
      <c r="C1" s="4"/>
      <c r="D1" s="5" t="n">
        <v>19.4</v>
      </c>
      <c r="E1" s="4" t="s">
        <v>1</v>
      </c>
    </row>
    <row r="2" s="6" customFormat="true" ht="18" hidden="false" customHeight="true" outlineLevel="0" collapsed="false">
      <c r="B2" s="7" t="s">
        <v>2</v>
      </c>
      <c r="C2" s="8"/>
      <c r="D2" s="5" t="n">
        <v>19.4</v>
      </c>
      <c r="E2" s="7" t="s">
        <v>3</v>
      </c>
      <c r="F2" s="9"/>
      <c r="I2" s="9"/>
      <c r="L2" s="9"/>
    </row>
    <row r="3" customFormat="false" ht="14.1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2"/>
      <c r="J3" s="11"/>
      <c r="K3" s="11"/>
      <c r="L3" s="12"/>
      <c r="M3" s="11"/>
      <c r="N3" s="13" t="s">
        <v>4</v>
      </c>
      <c r="P3" s="13"/>
      <c r="Q3" s="13"/>
    </row>
    <row r="4" customFormat="false" ht="18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5"/>
      <c r="I4" s="15" t="s">
        <v>7</v>
      </c>
      <c r="J4" s="15"/>
      <c r="K4" s="15"/>
      <c r="L4" s="15" t="s">
        <v>8</v>
      </c>
      <c r="M4" s="15"/>
      <c r="N4" s="15"/>
      <c r="O4" s="15" t="s">
        <v>9</v>
      </c>
      <c r="P4" s="15"/>
      <c r="Q4" s="15"/>
    </row>
    <row r="5" s="6" customFormat="true" ht="15.95" hidden="false" customHeight="true" outlineLevel="0" collapsed="false">
      <c r="A5" s="14"/>
      <c r="B5" s="14"/>
      <c r="C5" s="14"/>
      <c r="D5" s="14"/>
      <c r="E5" s="14"/>
      <c r="F5" s="9"/>
      <c r="G5" s="16" t="s">
        <v>10</v>
      </c>
      <c r="H5" s="17" t="s">
        <v>11</v>
      </c>
      <c r="I5" s="9"/>
      <c r="J5" s="16" t="s">
        <v>10</v>
      </c>
      <c r="K5" s="17" t="s">
        <v>11</v>
      </c>
      <c r="L5" s="9"/>
      <c r="M5" s="16" t="s">
        <v>10</v>
      </c>
      <c r="N5" s="16" t="s">
        <v>11</v>
      </c>
      <c r="O5" s="15"/>
      <c r="P5" s="15"/>
      <c r="Q5" s="15"/>
    </row>
    <row r="6" s="6" customFormat="true" ht="15.95" hidden="false" customHeight="true" outlineLevel="0" collapsed="false">
      <c r="A6" s="14"/>
      <c r="B6" s="14"/>
      <c r="C6" s="14"/>
      <c r="D6" s="14"/>
      <c r="E6" s="14"/>
      <c r="F6" s="18" t="s">
        <v>12</v>
      </c>
      <c r="G6" s="19" t="s">
        <v>13</v>
      </c>
      <c r="H6" s="19" t="s">
        <v>14</v>
      </c>
      <c r="I6" s="18" t="s">
        <v>12</v>
      </c>
      <c r="J6" s="19" t="s">
        <v>13</v>
      </c>
      <c r="K6" s="19" t="s">
        <v>14</v>
      </c>
      <c r="L6" s="18" t="s">
        <v>12</v>
      </c>
      <c r="M6" s="19" t="s">
        <v>13</v>
      </c>
      <c r="N6" s="19" t="s">
        <v>14</v>
      </c>
      <c r="O6" s="15"/>
      <c r="P6" s="15"/>
      <c r="Q6" s="15"/>
    </row>
    <row r="7" s="6" customFormat="true" ht="15.95" hidden="false" customHeight="true" outlineLevel="0" collapsed="false">
      <c r="A7" s="14"/>
      <c r="B7" s="14"/>
      <c r="C7" s="14"/>
      <c r="D7" s="14"/>
      <c r="E7" s="14"/>
      <c r="F7" s="20" t="s">
        <v>15</v>
      </c>
      <c r="G7" s="21" t="s">
        <v>16</v>
      </c>
      <c r="H7" s="21" t="s">
        <v>17</v>
      </c>
      <c r="I7" s="20" t="s">
        <v>15</v>
      </c>
      <c r="J7" s="21" t="s">
        <v>16</v>
      </c>
      <c r="K7" s="21" t="s">
        <v>17</v>
      </c>
      <c r="L7" s="20" t="s">
        <v>15</v>
      </c>
      <c r="M7" s="21" t="s">
        <v>16</v>
      </c>
      <c r="N7" s="21" t="s">
        <v>17</v>
      </c>
      <c r="O7" s="15"/>
      <c r="P7" s="15"/>
      <c r="Q7" s="15"/>
    </row>
    <row r="8" s="8" customFormat="true" ht="15.6" hidden="false" customHeight="true" outlineLevel="0" collapsed="false">
      <c r="A8" s="22" t="s">
        <v>18</v>
      </c>
      <c r="B8" s="22"/>
      <c r="C8" s="22"/>
      <c r="D8" s="22"/>
      <c r="E8" s="22"/>
      <c r="F8" s="23" t="n">
        <v>10265</v>
      </c>
      <c r="G8" s="24" t="n">
        <v>6408</v>
      </c>
      <c r="H8" s="24" t="n">
        <v>3857</v>
      </c>
      <c r="I8" s="25" t="n">
        <f aca="false">SUM(I9:I33)</f>
        <v>10578.81</v>
      </c>
      <c r="J8" s="26" t="n">
        <f aca="false">SUM(J9:J33)</f>
        <v>6605.5</v>
      </c>
      <c r="K8" s="26" t="n">
        <f aca="false">SUM(K9:K33)</f>
        <v>3623</v>
      </c>
      <c r="L8" s="25" t="n">
        <v>19904</v>
      </c>
      <c r="M8" s="26" t="n">
        <v>10868.45</v>
      </c>
      <c r="N8" s="26" t="n">
        <v>9036.48</v>
      </c>
      <c r="O8" s="27" t="s">
        <v>15</v>
      </c>
      <c r="P8" s="27"/>
      <c r="Q8" s="27"/>
    </row>
    <row r="9" s="6" customFormat="true" ht="15.6" hidden="false" customHeight="true" outlineLevel="0" collapsed="false">
      <c r="A9" s="28" t="s">
        <v>19</v>
      </c>
      <c r="B9" s="13"/>
      <c r="C9" s="13"/>
      <c r="D9" s="29"/>
      <c r="E9" s="30"/>
      <c r="F9" s="31" t="n">
        <v>434</v>
      </c>
      <c r="G9" s="32" t="n">
        <v>205</v>
      </c>
      <c r="H9" s="32" t="n">
        <v>229</v>
      </c>
      <c r="I9" s="33" t="n">
        <v>481</v>
      </c>
      <c r="J9" s="34" t="n">
        <v>231</v>
      </c>
      <c r="K9" s="34" t="n">
        <v>250</v>
      </c>
      <c r="L9" s="33" t="n">
        <v>839</v>
      </c>
      <c r="M9" s="34" t="n">
        <v>363.36</v>
      </c>
      <c r="N9" s="34" t="n">
        <v>476.17</v>
      </c>
      <c r="O9" s="35"/>
      <c r="P9" s="36" t="s">
        <v>20</v>
      </c>
    </row>
    <row r="10" s="6" customFormat="true" ht="15.6" hidden="false" customHeight="true" outlineLevel="0" collapsed="false">
      <c r="A10" s="28" t="s">
        <v>21</v>
      </c>
      <c r="B10" s="13"/>
      <c r="C10" s="13"/>
      <c r="D10" s="29"/>
      <c r="E10" s="30"/>
      <c r="F10" s="31" t="n">
        <v>926</v>
      </c>
      <c r="G10" s="32" t="n">
        <v>730</v>
      </c>
      <c r="H10" s="32" t="n">
        <v>196</v>
      </c>
      <c r="I10" s="33" t="n">
        <v>1055</v>
      </c>
      <c r="J10" s="34" t="n">
        <v>755</v>
      </c>
      <c r="K10" s="34" t="n">
        <v>300</v>
      </c>
      <c r="L10" s="33" t="n">
        <v>1541</v>
      </c>
      <c r="M10" s="34" t="n">
        <v>1128.37</v>
      </c>
      <c r="N10" s="34" t="n">
        <v>413.36</v>
      </c>
      <c r="O10" s="35"/>
      <c r="P10" s="36" t="s">
        <v>22</v>
      </c>
    </row>
    <row r="11" s="6" customFormat="true" ht="15.6" hidden="false" customHeight="true" outlineLevel="0" collapsed="false">
      <c r="A11" s="28" t="s">
        <v>23</v>
      </c>
      <c r="B11" s="13"/>
      <c r="C11" s="13"/>
      <c r="D11" s="29"/>
      <c r="E11" s="30"/>
      <c r="F11" s="31" t="n">
        <v>694</v>
      </c>
      <c r="G11" s="32" t="n">
        <v>510</v>
      </c>
      <c r="H11" s="37" t="n">
        <v>184</v>
      </c>
      <c r="I11" s="38" t="n">
        <v>726</v>
      </c>
      <c r="J11" s="39" t="n">
        <v>621</v>
      </c>
      <c r="K11" s="39" t="n">
        <v>105</v>
      </c>
      <c r="L11" s="38" t="n">
        <v>1472</v>
      </c>
      <c r="M11" s="34" t="n">
        <v>1090.9</v>
      </c>
      <c r="N11" s="34" t="n">
        <v>380.51</v>
      </c>
      <c r="O11" s="35"/>
      <c r="P11" s="36" t="s">
        <v>24</v>
      </c>
    </row>
    <row r="12" s="6" customFormat="true" ht="15.6" hidden="false" customHeight="true" outlineLevel="0" collapsed="false">
      <c r="A12" s="28" t="s">
        <v>25</v>
      </c>
      <c r="B12" s="13"/>
      <c r="C12" s="13"/>
      <c r="D12" s="29"/>
      <c r="F12" s="31" t="n">
        <v>813</v>
      </c>
      <c r="G12" s="32" t="n">
        <v>643</v>
      </c>
      <c r="H12" s="32" t="n">
        <v>170</v>
      </c>
      <c r="I12" s="33" t="n">
        <v>787</v>
      </c>
      <c r="J12" s="34" t="n">
        <v>636</v>
      </c>
      <c r="K12" s="34" t="n">
        <v>151</v>
      </c>
      <c r="L12" s="33" t="n">
        <v>1935</v>
      </c>
      <c r="M12" s="34" t="n">
        <v>1071.34</v>
      </c>
      <c r="N12" s="34" t="n">
        <v>864.41</v>
      </c>
      <c r="O12" s="35"/>
      <c r="P12" s="36" t="s">
        <v>26</v>
      </c>
    </row>
    <row r="13" s="6" customFormat="true" ht="15.6" hidden="false" customHeight="true" outlineLevel="0" collapsed="false">
      <c r="A13" s="28" t="s">
        <v>27</v>
      </c>
      <c r="B13" s="13"/>
      <c r="C13" s="13"/>
      <c r="D13" s="29"/>
      <c r="F13" s="31" t="n">
        <v>290</v>
      </c>
      <c r="G13" s="32" t="n">
        <v>190</v>
      </c>
      <c r="H13" s="32" t="n">
        <v>100</v>
      </c>
      <c r="I13" s="33" t="n">
        <v>351</v>
      </c>
      <c r="J13" s="34" t="n">
        <v>255</v>
      </c>
      <c r="K13" s="34" t="n">
        <v>96</v>
      </c>
      <c r="L13" s="33" t="n">
        <v>582.67</v>
      </c>
      <c r="M13" s="34" t="n">
        <v>395.7</v>
      </c>
      <c r="N13" s="34" t="n">
        <v>186.97</v>
      </c>
      <c r="O13" s="35"/>
      <c r="P13" s="36" t="s">
        <v>28</v>
      </c>
    </row>
    <row r="14" s="6" customFormat="true" ht="15.6" hidden="false" customHeight="true" outlineLevel="0" collapsed="false">
      <c r="A14" s="28" t="s">
        <v>29</v>
      </c>
      <c r="B14" s="13"/>
      <c r="C14" s="13"/>
      <c r="D14" s="29"/>
      <c r="F14" s="31" t="n">
        <v>352</v>
      </c>
      <c r="G14" s="32" t="n">
        <v>142</v>
      </c>
      <c r="H14" s="32" t="n">
        <v>210</v>
      </c>
      <c r="I14" s="33" t="n">
        <v>404</v>
      </c>
      <c r="J14" s="34" t="n">
        <v>184</v>
      </c>
      <c r="K14" s="34" t="n">
        <v>220</v>
      </c>
      <c r="L14" s="33" t="n">
        <v>789</v>
      </c>
      <c r="M14" s="34" t="n">
        <v>314.66</v>
      </c>
      <c r="N14" s="34" t="n">
        <v>473.65</v>
      </c>
      <c r="O14" s="35"/>
      <c r="P14" s="36" t="s">
        <v>30</v>
      </c>
    </row>
    <row r="15" s="6" customFormat="true" ht="15.6" hidden="false" customHeight="true" outlineLevel="0" collapsed="false">
      <c r="A15" s="28" t="s">
        <v>31</v>
      </c>
      <c r="B15" s="13"/>
      <c r="C15" s="13"/>
      <c r="D15" s="29"/>
      <c r="F15" s="31" t="n">
        <v>954</v>
      </c>
      <c r="G15" s="32" t="n">
        <v>795</v>
      </c>
      <c r="H15" s="32" t="n">
        <v>159</v>
      </c>
      <c r="I15" s="33" t="n">
        <v>1246</v>
      </c>
      <c r="J15" s="34" t="n">
        <v>740.69</v>
      </c>
      <c r="K15" s="34" t="n">
        <v>155</v>
      </c>
      <c r="L15" s="33" t="n">
        <v>2349.89</v>
      </c>
      <c r="M15" s="34" t="n">
        <v>1863.3</v>
      </c>
      <c r="N15" s="34" t="n">
        <v>486.59</v>
      </c>
      <c r="O15" s="35"/>
      <c r="P15" s="36" t="s">
        <v>32</v>
      </c>
    </row>
    <row r="16" s="6" customFormat="true" ht="15.6" hidden="false" customHeight="true" outlineLevel="0" collapsed="false">
      <c r="A16" s="28" t="s">
        <v>33</v>
      </c>
      <c r="B16" s="13"/>
      <c r="C16" s="13"/>
      <c r="D16" s="29"/>
      <c r="F16" s="31" t="n">
        <v>184</v>
      </c>
      <c r="G16" s="32" t="n">
        <v>124</v>
      </c>
      <c r="H16" s="32" t="n">
        <v>60</v>
      </c>
      <c r="I16" s="33" t="n">
        <v>223</v>
      </c>
      <c r="J16" s="34" t="n">
        <v>165</v>
      </c>
      <c r="K16" s="34" t="n">
        <v>58</v>
      </c>
      <c r="L16" s="33" t="n">
        <v>329.97</v>
      </c>
      <c r="M16" s="34" t="n">
        <v>237.98</v>
      </c>
      <c r="N16" s="34" t="n">
        <v>91.99</v>
      </c>
      <c r="O16" s="35"/>
      <c r="P16" s="36" t="s">
        <v>34</v>
      </c>
    </row>
    <row r="17" s="6" customFormat="true" ht="15.6" hidden="false" customHeight="true" outlineLevel="0" collapsed="false">
      <c r="A17" s="28" t="s">
        <v>35</v>
      </c>
      <c r="B17" s="13"/>
      <c r="C17" s="13"/>
      <c r="D17" s="29"/>
      <c r="F17" s="31" t="n">
        <v>126</v>
      </c>
      <c r="G17" s="32" t="n">
        <v>63</v>
      </c>
      <c r="H17" s="32" t="n">
        <v>63</v>
      </c>
      <c r="I17" s="33" t="n">
        <v>152.91</v>
      </c>
      <c r="J17" s="34" t="n">
        <v>77.91</v>
      </c>
      <c r="K17" s="34" t="n">
        <v>75</v>
      </c>
      <c r="L17" s="33" t="n">
        <v>255</v>
      </c>
      <c r="M17" s="34" t="n">
        <v>109.28</v>
      </c>
      <c r="N17" s="34" t="n">
        <v>146.36</v>
      </c>
      <c r="O17" s="35"/>
      <c r="P17" s="36" t="s">
        <v>36</v>
      </c>
    </row>
    <row r="18" s="6" customFormat="true" ht="15.6" hidden="false" customHeight="true" outlineLevel="0" collapsed="false">
      <c r="A18" s="28" t="s">
        <v>37</v>
      </c>
      <c r="B18" s="13"/>
      <c r="C18" s="13"/>
      <c r="D18" s="29"/>
      <c r="F18" s="31" t="n">
        <v>132</v>
      </c>
      <c r="G18" s="32" t="n">
        <v>40</v>
      </c>
      <c r="H18" s="32" t="n">
        <v>92</v>
      </c>
      <c r="I18" s="33" t="n">
        <v>146.5</v>
      </c>
      <c r="J18" s="34" t="n">
        <v>41.5</v>
      </c>
      <c r="K18" s="34" t="n">
        <v>105</v>
      </c>
      <c r="L18" s="33" t="n">
        <v>258.99</v>
      </c>
      <c r="M18" s="34" t="n">
        <v>50.93</v>
      </c>
      <c r="N18" s="34" t="n">
        <v>208.06</v>
      </c>
      <c r="O18" s="35"/>
      <c r="P18" s="36" t="s">
        <v>38</v>
      </c>
    </row>
    <row r="19" s="6" customFormat="true" ht="15.6" hidden="false" customHeight="true" outlineLevel="0" collapsed="false">
      <c r="A19" s="28" t="s">
        <v>39</v>
      </c>
      <c r="B19" s="13"/>
      <c r="C19" s="13"/>
      <c r="D19" s="29"/>
      <c r="F19" s="31" t="n">
        <v>597</v>
      </c>
      <c r="G19" s="32" t="n">
        <v>310</v>
      </c>
      <c r="H19" s="32" t="n">
        <v>287</v>
      </c>
      <c r="I19" s="33" t="n">
        <v>614</v>
      </c>
      <c r="J19" s="34" t="n">
        <v>334</v>
      </c>
      <c r="K19" s="34" t="n">
        <v>280</v>
      </c>
      <c r="L19" s="33" t="n">
        <v>968</v>
      </c>
      <c r="M19" s="34" t="n">
        <v>424.63</v>
      </c>
      <c r="N19" s="34" t="n">
        <v>542.78</v>
      </c>
      <c r="O19" s="35"/>
      <c r="P19" s="36" t="s">
        <v>40</v>
      </c>
    </row>
    <row r="20" s="6" customFormat="true" ht="15.6" hidden="false" customHeight="true" outlineLevel="0" collapsed="false">
      <c r="A20" s="28" t="s">
        <v>41</v>
      </c>
      <c r="B20" s="13"/>
      <c r="C20" s="13"/>
      <c r="D20" s="29"/>
      <c r="F20" s="31" t="n">
        <v>285</v>
      </c>
      <c r="G20" s="32" t="n">
        <v>145</v>
      </c>
      <c r="H20" s="32" t="n">
        <v>140</v>
      </c>
      <c r="I20" s="33" t="n">
        <v>304</v>
      </c>
      <c r="J20" s="34" t="n">
        <v>182</v>
      </c>
      <c r="K20" s="34" t="n">
        <v>122</v>
      </c>
      <c r="L20" s="33" t="n">
        <v>595</v>
      </c>
      <c r="M20" s="34" t="n">
        <v>275.38</v>
      </c>
      <c r="N20" s="34" t="n">
        <v>320.14</v>
      </c>
      <c r="O20" s="35"/>
      <c r="P20" s="40" t="s">
        <v>42</v>
      </c>
    </row>
    <row r="21" s="6" customFormat="true" ht="15.6" hidden="false" customHeight="true" outlineLevel="0" collapsed="false">
      <c r="A21" s="28" t="s">
        <v>43</v>
      </c>
      <c r="B21" s="13"/>
      <c r="C21" s="13"/>
      <c r="D21" s="29"/>
      <c r="F21" s="31" t="n">
        <v>230</v>
      </c>
      <c r="G21" s="32" t="n">
        <v>83</v>
      </c>
      <c r="H21" s="32" t="n">
        <v>147</v>
      </c>
      <c r="I21" s="33" t="n">
        <v>269.28</v>
      </c>
      <c r="J21" s="34" t="n">
        <v>104.28</v>
      </c>
      <c r="K21" s="34" t="n">
        <v>165</v>
      </c>
      <c r="L21" s="33" t="n">
        <v>538.69</v>
      </c>
      <c r="M21" s="34" t="n">
        <v>112.66</v>
      </c>
      <c r="N21" s="34" t="n">
        <v>426.03</v>
      </c>
      <c r="O21" s="35"/>
      <c r="P21" s="40" t="s">
        <v>44</v>
      </c>
    </row>
    <row r="22" s="6" customFormat="true" ht="15.6" hidden="false" customHeight="true" outlineLevel="0" collapsed="false">
      <c r="A22" s="28" t="s">
        <v>45</v>
      </c>
      <c r="B22" s="13"/>
      <c r="C22" s="13"/>
      <c r="D22" s="29"/>
      <c r="F22" s="31" t="n">
        <v>460</v>
      </c>
      <c r="G22" s="32" t="n">
        <v>310</v>
      </c>
      <c r="H22" s="32" t="n">
        <v>150</v>
      </c>
      <c r="I22" s="33" t="n">
        <v>502.6</v>
      </c>
      <c r="J22" s="34" t="n">
        <v>300.6</v>
      </c>
      <c r="K22" s="34" t="n">
        <v>202</v>
      </c>
      <c r="L22" s="33" t="n">
        <v>796.19</v>
      </c>
      <c r="M22" s="34" t="n">
        <v>380.87</v>
      </c>
      <c r="N22" s="34" t="n">
        <v>415.32</v>
      </c>
      <c r="O22" s="35"/>
      <c r="P22" s="40" t="s">
        <v>46</v>
      </c>
    </row>
    <row r="23" s="6" customFormat="true" ht="15.6" hidden="false" customHeight="true" outlineLevel="0" collapsed="false">
      <c r="A23" s="28" t="s">
        <v>47</v>
      </c>
      <c r="B23" s="13"/>
      <c r="C23" s="29"/>
      <c r="D23" s="13"/>
      <c r="F23" s="31" t="n">
        <v>288</v>
      </c>
      <c r="G23" s="32" t="n">
        <v>168</v>
      </c>
      <c r="H23" s="32" t="n">
        <v>120</v>
      </c>
      <c r="I23" s="33" t="n">
        <v>271.52</v>
      </c>
      <c r="J23" s="34" t="n">
        <v>161.52</v>
      </c>
      <c r="K23" s="34" t="n">
        <v>110</v>
      </c>
      <c r="L23" s="33" t="n">
        <v>522</v>
      </c>
      <c r="M23" s="34" t="n">
        <v>253.6</v>
      </c>
      <c r="N23" s="34" t="n">
        <v>267.85</v>
      </c>
      <c r="O23" s="35"/>
      <c r="P23" s="36" t="s">
        <v>48</v>
      </c>
    </row>
    <row r="24" s="6" customFormat="true" ht="15.6" hidden="false" customHeight="true" outlineLevel="0" collapsed="false">
      <c r="A24" s="28" t="s">
        <v>49</v>
      </c>
      <c r="B24" s="13"/>
      <c r="C24" s="29"/>
      <c r="D24" s="13"/>
      <c r="F24" s="31" t="n">
        <v>507</v>
      </c>
      <c r="G24" s="32" t="n">
        <v>395</v>
      </c>
      <c r="H24" s="32" t="n">
        <v>112</v>
      </c>
      <c r="I24" s="33" t="n">
        <v>434</v>
      </c>
      <c r="J24" s="34" t="n">
        <v>332</v>
      </c>
      <c r="K24" s="34" t="n">
        <v>102</v>
      </c>
      <c r="L24" s="33" t="n">
        <v>961.9</v>
      </c>
      <c r="M24" s="34" t="n">
        <v>569.63</v>
      </c>
      <c r="N24" s="34" t="n">
        <v>392.27</v>
      </c>
      <c r="O24" s="35"/>
      <c r="P24" s="36" t="s">
        <v>50</v>
      </c>
    </row>
    <row r="25" s="6" customFormat="true" ht="15.6" hidden="false" customHeight="true" outlineLevel="0" collapsed="false">
      <c r="A25" s="28" t="s">
        <v>51</v>
      </c>
      <c r="B25" s="13"/>
      <c r="C25" s="29"/>
      <c r="D25" s="13"/>
      <c r="F25" s="31" t="n">
        <v>508</v>
      </c>
      <c r="G25" s="32" t="n">
        <v>269</v>
      </c>
      <c r="H25" s="32" t="n">
        <v>239</v>
      </c>
      <c r="I25" s="33" t="n">
        <v>435</v>
      </c>
      <c r="J25" s="34" t="n">
        <v>260</v>
      </c>
      <c r="K25" s="34" t="n">
        <v>175</v>
      </c>
      <c r="L25" s="33" t="n">
        <v>865.29</v>
      </c>
      <c r="M25" s="34" t="n">
        <v>390.2</v>
      </c>
      <c r="N25" s="34" t="n">
        <v>475.09</v>
      </c>
      <c r="O25" s="35"/>
      <c r="P25" s="36" t="s">
        <v>52</v>
      </c>
    </row>
    <row r="26" s="6" customFormat="true" ht="15.6" hidden="false" customHeight="true" outlineLevel="0" collapsed="false">
      <c r="A26" s="28" t="s">
        <v>53</v>
      </c>
      <c r="B26" s="13"/>
      <c r="C26" s="29"/>
      <c r="D26" s="13"/>
      <c r="E26" s="30"/>
      <c r="F26" s="31" t="n">
        <v>446</v>
      </c>
      <c r="G26" s="32" t="n">
        <v>187</v>
      </c>
      <c r="H26" s="32" t="n">
        <v>259</v>
      </c>
      <c r="I26" s="33" t="n">
        <v>370</v>
      </c>
      <c r="J26" s="34" t="n">
        <v>160</v>
      </c>
      <c r="K26" s="34" t="n">
        <v>210</v>
      </c>
      <c r="L26" s="33" t="n">
        <v>774.71</v>
      </c>
      <c r="M26" s="34" t="n">
        <v>298.07</v>
      </c>
      <c r="N26" s="34" t="n">
        <v>476.64</v>
      </c>
      <c r="O26" s="35"/>
      <c r="P26" s="36" t="s">
        <v>54</v>
      </c>
    </row>
    <row r="27" s="6" customFormat="true" ht="15.6" hidden="false" customHeight="true" outlineLevel="0" collapsed="false">
      <c r="A27" s="28" t="s">
        <v>55</v>
      </c>
      <c r="B27" s="13"/>
      <c r="C27" s="29"/>
      <c r="D27" s="13"/>
      <c r="E27" s="30"/>
      <c r="F27" s="31" t="n">
        <v>115</v>
      </c>
      <c r="G27" s="32" t="n">
        <v>55</v>
      </c>
      <c r="H27" s="32" t="n">
        <v>60</v>
      </c>
      <c r="I27" s="33" t="n">
        <v>117</v>
      </c>
      <c r="J27" s="34" t="n">
        <v>60</v>
      </c>
      <c r="K27" s="34" t="n">
        <v>57</v>
      </c>
      <c r="L27" s="33" t="n">
        <v>250.75</v>
      </c>
      <c r="M27" s="34" t="n">
        <v>59.87</v>
      </c>
      <c r="N27" s="34" t="n">
        <v>190.88</v>
      </c>
      <c r="O27" s="35"/>
      <c r="P27" s="36" t="s">
        <v>56</v>
      </c>
    </row>
    <row r="28" s="6" customFormat="true" ht="15.6" hidden="false" customHeight="true" outlineLevel="0" collapsed="false">
      <c r="A28" s="28" t="s">
        <v>57</v>
      </c>
      <c r="B28" s="13"/>
      <c r="C28" s="29"/>
      <c r="D28" s="13"/>
      <c r="E28" s="30"/>
      <c r="F28" s="31" t="n">
        <v>422</v>
      </c>
      <c r="G28" s="32" t="n">
        <v>325</v>
      </c>
      <c r="H28" s="32" t="n">
        <v>97</v>
      </c>
      <c r="I28" s="33" t="n">
        <v>352</v>
      </c>
      <c r="J28" s="34" t="n">
        <v>270</v>
      </c>
      <c r="K28" s="34" t="n">
        <v>82</v>
      </c>
      <c r="L28" s="33" t="n">
        <v>665.39</v>
      </c>
      <c r="M28" s="34" t="n">
        <v>377.18</v>
      </c>
      <c r="N28" s="34" t="n">
        <v>288.21</v>
      </c>
      <c r="O28" s="35"/>
      <c r="P28" s="36" t="s">
        <v>58</v>
      </c>
    </row>
    <row r="29" s="6" customFormat="true" ht="15.6" hidden="false" customHeight="true" outlineLevel="0" collapsed="false">
      <c r="A29" s="28" t="s">
        <v>59</v>
      </c>
      <c r="B29" s="13"/>
      <c r="C29" s="29"/>
      <c r="D29" s="13"/>
      <c r="E29" s="30"/>
      <c r="F29" s="31" t="n">
        <v>269</v>
      </c>
      <c r="G29" s="32" t="n">
        <v>95</v>
      </c>
      <c r="H29" s="32" t="n">
        <v>174</v>
      </c>
      <c r="I29" s="33" t="n">
        <v>252</v>
      </c>
      <c r="J29" s="34" t="n">
        <v>122</v>
      </c>
      <c r="K29" s="34" t="n">
        <v>130</v>
      </c>
      <c r="L29" s="33" t="n">
        <v>537</v>
      </c>
      <c r="M29" s="34" t="n">
        <v>185.37</v>
      </c>
      <c r="N29" s="34" t="n">
        <v>352.49</v>
      </c>
      <c r="O29" s="35"/>
      <c r="P29" s="36" t="s">
        <v>60</v>
      </c>
    </row>
    <row r="30" s="6" customFormat="true" ht="15.6" hidden="false" customHeight="true" outlineLevel="0" collapsed="false">
      <c r="A30" s="28" t="s">
        <v>61</v>
      </c>
      <c r="B30" s="13"/>
      <c r="C30" s="29"/>
      <c r="D30" s="13"/>
      <c r="E30" s="30"/>
      <c r="F30" s="31" t="n">
        <v>415</v>
      </c>
      <c r="G30" s="32" t="n">
        <v>235</v>
      </c>
      <c r="H30" s="32" t="n">
        <v>180</v>
      </c>
      <c r="I30" s="33" t="n">
        <v>362</v>
      </c>
      <c r="J30" s="34" t="n">
        <v>240</v>
      </c>
      <c r="K30" s="34" t="n">
        <v>122</v>
      </c>
      <c r="L30" s="33" t="n">
        <v>685.14</v>
      </c>
      <c r="M30" s="34" t="n">
        <v>325.96</v>
      </c>
      <c r="N30" s="34" t="n">
        <v>359.18</v>
      </c>
      <c r="O30" s="35"/>
      <c r="P30" s="36" t="s">
        <v>62</v>
      </c>
    </row>
    <row r="31" s="6" customFormat="true" ht="15.6" hidden="false" customHeight="true" outlineLevel="0" collapsed="false">
      <c r="A31" s="28" t="s">
        <v>63</v>
      </c>
      <c r="B31" s="13"/>
      <c r="C31" s="29"/>
      <c r="D31" s="13"/>
      <c r="E31" s="30"/>
      <c r="F31" s="31" t="n">
        <v>164</v>
      </c>
      <c r="G31" s="32" t="n">
        <v>84</v>
      </c>
      <c r="H31" s="32" t="n">
        <v>80</v>
      </c>
      <c r="I31" s="33" t="n">
        <v>137</v>
      </c>
      <c r="J31" s="34" t="n">
        <v>64</v>
      </c>
      <c r="K31" s="34" t="n">
        <v>73</v>
      </c>
      <c r="L31" s="33" t="n">
        <v>240.85</v>
      </c>
      <c r="M31" s="34" t="n">
        <v>103.29</v>
      </c>
      <c r="N31" s="34" t="n">
        <v>137.56</v>
      </c>
      <c r="O31" s="35"/>
      <c r="P31" s="36" t="s">
        <v>64</v>
      </c>
    </row>
    <row r="32" s="6" customFormat="true" ht="15.6" hidden="false" customHeight="true" outlineLevel="0" collapsed="false">
      <c r="A32" s="28" t="s">
        <v>65</v>
      </c>
      <c r="B32" s="13"/>
      <c r="C32" s="29"/>
      <c r="D32" s="13"/>
      <c r="E32" s="30"/>
      <c r="F32" s="31" t="n">
        <v>482</v>
      </c>
      <c r="G32" s="32" t="n">
        <v>210</v>
      </c>
      <c r="H32" s="32" t="n">
        <v>272</v>
      </c>
      <c r="I32" s="33" t="n">
        <v>431</v>
      </c>
      <c r="J32" s="34" t="n">
        <v>215</v>
      </c>
      <c r="K32" s="34" t="n">
        <v>216</v>
      </c>
      <c r="L32" s="33" t="n">
        <v>849</v>
      </c>
      <c r="M32" s="34" t="n">
        <v>340.7</v>
      </c>
      <c r="N32" s="34" t="n">
        <v>507.54</v>
      </c>
      <c r="O32" s="35"/>
      <c r="P32" s="36" t="s">
        <v>66</v>
      </c>
    </row>
    <row r="33" s="6" customFormat="true" ht="15.6" hidden="false" customHeight="true" outlineLevel="0" collapsed="false">
      <c r="A33" s="41" t="s">
        <v>67</v>
      </c>
      <c r="B33" s="41"/>
      <c r="C33" s="42"/>
      <c r="D33" s="41"/>
      <c r="E33" s="43"/>
      <c r="F33" s="44" t="n">
        <v>172</v>
      </c>
      <c r="G33" s="45" t="n">
        <v>95</v>
      </c>
      <c r="H33" s="45" t="n">
        <v>77</v>
      </c>
      <c r="I33" s="46" t="n">
        <v>155</v>
      </c>
      <c r="J33" s="47" t="n">
        <v>93</v>
      </c>
      <c r="K33" s="47" t="n">
        <v>62</v>
      </c>
      <c r="L33" s="46" t="n">
        <v>301</v>
      </c>
      <c r="M33" s="47" t="n">
        <v>145.22</v>
      </c>
      <c r="N33" s="47" t="n">
        <v>156.43</v>
      </c>
      <c r="O33" s="48"/>
      <c r="P33" s="49" t="s">
        <v>68</v>
      </c>
      <c r="Q33" s="41"/>
      <c r="R33" s="41"/>
    </row>
    <row r="34" s="6" customFormat="true" ht="14.1" hidden="false" customHeight="true" outlineLevel="0" collapsed="false">
      <c r="B34" s="50" t="s">
        <v>69</v>
      </c>
      <c r="D34" s="50" t="s">
        <v>70</v>
      </c>
      <c r="F34" s="9"/>
      <c r="I34" s="9"/>
      <c r="L34" s="9"/>
    </row>
    <row r="35" s="6" customFormat="true" ht="14.1" hidden="false" customHeight="true" outlineLevel="0" collapsed="false">
      <c r="B35" s="6" t="s">
        <v>71</v>
      </c>
      <c r="D35" s="6" t="s">
        <v>72</v>
      </c>
      <c r="F35" s="9"/>
      <c r="I35" s="9"/>
      <c r="L35" s="9"/>
    </row>
  </sheetData>
  <mergeCells count="7">
    <mergeCell ref="A4:E7"/>
    <mergeCell ref="F4:H4"/>
    <mergeCell ref="I4:K4"/>
    <mergeCell ref="L4:N4"/>
    <mergeCell ref="O4:Q7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5:58Z</dcterms:created>
  <dc:creator>Acer</dc:creator>
  <dc:description/>
  <dc:language>en-US</dc:language>
  <cp:lastModifiedBy>Acer</cp:lastModifiedBy>
  <dcterms:modified xsi:type="dcterms:W3CDTF">2015-09-09T13:26:04Z</dcterms:modified>
  <cp:revision>0</cp:revision>
  <dc:subject/>
  <dc:title/>
</cp:coreProperties>
</file>