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 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- 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</si>
  <si>
    <t xml:space="preserve">รวมข้อมูลโรงเรียนสาธิตมหาวิทยาลัยราชภัฏพระนครศรีอยุธยา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The ofers are the data of The Laboratory School Phra Nakhon Si Ayutthaya Rajabhat University</t>
    </r>
  </si>
  <si>
    <t xml:space="preserve">และวัดนิเวศธรรมประวัติ</t>
  </si>
  <si>
    <t xml:space="preserve">   and Wat Niwet Thammprawat School 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สรีอยุธยา เขต </t>
    </r>
    <r>
      <rPr>
        <sz val="12"/>
        <rFont val="TH SarabunPSK"/>
        <family val="2"/>
      </rPr>
      <t xml:space="preserve">1, 2</t>
    </r>
  </si>
  <si>
    <t xml:space="preserve">Source:  </t>
  </si>
  <si>
    <t xml:space="preserve">   Phra Nakhon Si Ayutthaya Primary Educational Service Area Office, Area 1 ,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</t>
    </r>
  </si>
  <si>
    <t xml:space="preserve">   Secondary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595440</xdr:colOff>
      <xdr:row>34</xdr:row>
      <xdr:rowOff>200160</xdr:rowOff>
    </xdr:to>
    <xdr:grpSp>
      <xdr:nvGrpSpPr>
        <xdr:cNvPr id="0" name="Group 6"/>
        <xdr:cNvGrpSpPr/>
      </xdr:nvGrpSpPr>
      <xdr:grpSpPr>
        <a:xfrm>
          <a:off x="14919840" y="0"/>
          <a:ext cx="595440" cy="7182000"/>
          <a:chOff x="14919840" y="0"/>
          <a:chExt cx="595440" cy="7182000"/>
        </a:xfrm>
      </xdr:grpSpPr>
      <xdr:sp>
        <xdr:nvSpPr>
          <xdr:cNvPr id="1" name="Text Box 6"/>
          <xdr:cNvSpPr/>
        </xdr:nvSpPr>
        <xdr:spPr>
          <a:xfrm>
            <a:off x="15137640" y="352440"/>
            <a:ext cx="377640" cy="41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9840" y="0"/>
            <a:ext cx="479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02720" y="356400"/>
            <a:ext cx="6120" cy="682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16" min="8" style="1" width="6.85"/>
    <col collapsed="false" customWidth="true" hidden="false" outlineLevel="0" max="18" min="17" style="1" width="6.71"/>
    <col collapsed="false" customWidth="true" hidden="false" outlineLevel="0" max="19" min="19" style="1" width="7.14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/>
    <row r="4" s="14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8.75" hidden="false" customHeight="tru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10"/>
      <c r="O5" s="10"/>
      <c r="P5" s="10"/>
      <c r="Q5" s="20"/>
      <c r="R5" s="21"/>
      <c r="S5" s="22"/>
      <c r="T5" s="13"/>
      <c r="U5" s="13"/>
    </row>
    <row r="6" s="14" customFormat="true" ht="18.75" hidden="false" customHeight="true" outlineLevel="0" collapsed="false">
      <c r="A6" s="8"/>
      <c r="B6" s="8"/>
      <c r="C6" s="8"/>
      <c r="D6" s="8"/>
      <c r="E6" s="23" t="s">
        <v>10</v>
      </c>
      <c r="F6" s="23"/>
      <c r="G6" s="23"/>
      <c r="H6" s="24" t="s">
        <v>11</v>
      </c>
      <c r="I6" s="24"/>
      <c r="J6" s="24"/>
      <c r="K6" s="23" t="s">
        <v>12</v>
      </c>
      <c r="L6" s="23"/>
      <c r="M6" s="23"/>
      <c r="N6" s="23" t="s">
        <v>13</v>
      </c>
      <c r="O6" s="23"/>
      <c r="P6" s="23"/>
      <c r="Q6" s="25"/>
      <c r="R6" s="26"/>
      <c r="S6" s="27"/>
      <c r="T6" s="13"/>
      <c r="U6" s="13"/>
    </row>
    <row r="7" s="14" customFormat="true" ht="18.75" hidden="false" customHeight="true" outlineLevel="0" collapsed="false">
      <c r="A7" s="8"/>
      <c r="B7" s="8"/>
      <c r="C7" s="8"/>
      <c r="D7" s="8"/>
      <c r="E7" s="28" t="s">
        <v>14</v>
      </c>
      <c r="F7" s="28"/>
      <c r="G7" s="28"/>
      <c r="H7" s="29" t="s">
        <v>15</v>
      </c>
      <c r="I7" s="29"/>
      <c r="J7" s="29"/>
      <c r="K7" s="23" t="s">
        <v>16</v>
      </c>
      <c r="L7" s="23"/>
      <c r="M7" s="23"/>
      <c r="N7" s="28" t="s">
        <v>17</v>
      </c>
      <c r="O7" s="28"/>
      <c r="P7" s="28"/>
      <c r="Q7" s="30" t="s">
        <v>18</v>
      </c>
      <c r="R7" s="30"/>
      <c r="S7" s="30"/>
      <c r="T7" s="13"/>
      <c r="U7" s="13"/>
    </row>
    <row r="8" s="14" customFormat="true" ht="18.75" hidden="false" customHeight="true" outlineLevel="0" collapsed="false">
      <c r="A8" s="8"/>
      <c r="B8" s="8"/>
      <c r="C8" s="8"/>
      <c r="D8" s="8"/>
      <c r="E8" s="15"/>
      <c r="F8" s="16"/>
      <c r="G8" s="17"/>
      <c r="H8" s="29" t="s">
        <v>19</v>
      </c>
      <c r="I8" s="29"/>
      <c r="J8" s="29"/>
      <c r="K8" s="28" t="s">
        <v>20</v>
      </c>
      <c r="L8" s="28"/>
      <c r="M8" s="28"/>
      <c r="N8" s="28" t="s">
        <v>21</v>
      </c>
      <c r="O8" s="28"/>
      <c r="P8" s="28"/>
      <c r="Q8" s="31" t="s">
        <v>22</v>
      </c>
      <c r="R8" s="31"/>
      <c r="S8" s="31"/>
      <c r="T8" s="13"/>
      <c r="U8" s="13"/>
    </row>
    <row r="9" s="14" customFormat="true" ht="18.75" hidden="false" customHeight="true" outlineLevel="0" collapsed="false">
      <c r="A9" s="8"/>
      <c r="B9" s="8"/>
      <c r="C9" s="8"/>
      <c r="D9" s="8"/>
      <c r="E9" s="32"/>
      <c r="F9" s="33"/>
      <c r="G9" s="34"/>
      <c r="H9" s="35"/>
      <c r="I9" s="36"/>
      <c r="J9" s="36"/>
      <c r="K9" s="37" t="s">
        <v>19</v>
      </c>
      <c r="L9" s="37"/>
      <c r="M9" s="37"/>
      <c r="N9" s="33"/>
      <c r="O9" s="33"/>
      <c r="P9" s="33"/>
      <c r="Q9" s="38"/>
      <c r="R9" s="39"/>
      <c r="S9" s="40"/>
      <c r="T9" s="13"/>
      <c r="U9" s="13"/>
    </row>
    <row r="10" s="14" customFormat="true" ht="15" hidden="false" customHeight="false" outlineLevel="0" collapsed="false">
      <c r="A10" s="8"/>
      <c r="B10" s="8"/>
      <c r="C10" s="8"/>
      <c r="D10" s="8"/>
      <c r="E10" s="19" t="s">
        <v>10</v>
      </c>
      <c r="F10" s="19" t="s">
        <v>23</v>
      </c>
      <c r="G10" s="19" t="s">
        <v>24</v>
      </c>
      <c r="H10" s="18" t="s">
        <v>10</v>
      </c>
      <c r="I10" s="18" t="s">
        <v>23</v>
      </c>
      <c r="J10" s="18" t="s">
        <v>24</v>
      </c>
      <c r="K10" s="19" t="s">
        <v>10</v>
      </c>
      <c r="L10" s="19" t="s">
        <v>23</v>
      </c>
      <c r="M10" s="19" t="s">
        <v>24</v>
      </c>
      <c r="N10" s="19" t="s">
        <v>10</v>
      </c>
      <c r="O10" s="19" t="s">
        <v>23</v>
      </c>
      <c r="P10" s="19" t="s">
        <v>24</v>
      </c>
      <c r="Q10" s="19" t="s">
        <v>10</v>
      </c>
      <c r="R10" s="19" t="s">
        <v>23</v>
      </c>
      <c r="S10" s="19" t="s">
        <v>24</v>
      </c>
      <c r="T10" s="13"/>
      <c r="U10" s="13"/>
    </row>
    <row r="11" s="14" customFormat="true" ht="15" hidden="false" customHeight="false" outlineLevel="0" collapsed="false">
      <c r="A11" s="8"/>
      <c r="B11" s="8"/>
      <c r="C11" s="8"/>
      <c r="D11" s="8"/>
      <c r="E11" s="37" t="s">
        <v>14</v>
      </c>
      <c r="F11" s="37" t="s">
        <v>25</v>
      </c>
      <c r="G11" s="37" t="s">
        <v>26</v>
      </c>
      <c r="H11" s="41" t="s">
        <v>14</v>
      </c>
      <c r="I11" s="41" t="s">
        <v>25</v>
      </c>
      <c r="J11" s="41" t="s">
        <v>26</v>
      </c>
      <c r="K11" s="37" t="s">
        <v>14</v>
      </c>
      <c r="L11" s="37" t="s">
        <v>25</v>
      </c>
      <c r="M11" s="37" t="s">
        <v>26</v>
      </c>
      <c r="N11" s="37" t="s">
        <v>14</v>
      </c>
      <c r="O11" s="37" t="s">
        <v>25</v>
      </c>
      <c r="P11" s="37" t="s">
        <v>26</v>
      </c>
      <c r="Q11" s="37" t="s">
        <v>14</v>
      </c>
      <c r="R11" s="37" t="s">
        <v>25</v>
      </c>
      <c r="S11" s="37" t="s">
        <v>26</v>
      </c>
      <c r="T11" s="13"/>
      <c r="U11" s="13"/>
    </row>
    <row r="12" s="16" customFormat="true" ht="3" hidden="false" customHeight="true" outlineLevel="0" collapsed="false">
      <c r="A12" s="42"/>
      <c r="B12" s="42"/>
      <c r="C12" s="42"/>
      <c r="D12" s="43"/>
      <c r="E12" s="28"/>
      <c r="F12" s="28"/>
      <c r="G12" s="28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44"/>
    </row>
    <row r="13" s="50" customFormat="true" ht="18" hidden="false" customHeight="true" outlineLevel="0" collapsed="false">
      <c r="A13" s="45" t="s">
        <v>27</v>
      </c>
      <c r="B13" s="45"/>
      <c r="C13" s="45"/>
      <c r="D13" s="45"/>
      <c r="E13" s="46" t="n">
        <f aca="false">SUM(F13:G13)</f>
        <v>6479</v>
      </c>
      <c r="F13" s="47" t="n">
        <f aca="false">SUM(I13,L13,O13,R13)</f>
        <v>2047</v>
      </c>
      <c r="G13" s="47" t="n">
        <f aca="false">SUM(J13,M13,P13,S13)</f>
        <v>4432</v>
      </c>
      <c r="H13" s="47" t="n">
        <f aca="false">SUM(I13:J13)</f>
        <v>4883</v>
      </c>
      <c r="I13" s="47" t="n">
        <f aca="false">SUM(I14:I29)</f>
        <v>1605</v>
      </c>
      <c r="J13" s="47" t="n">
        <f aca="false">SUM(J14:J29)</f>
        <v>3278</v>
      </c>
      <c r="K13" s="47" t="n">
        <f aca="false">SUM(K14:K29)</f>
        <v>497</v>
      </c>
      <c r="L13" s="47" t="n">
        <f aca="false">SUM(L14:L29)</f>
        <v>303</v>
      </c>
      <c r="M13" s="47" t="n">
        <f aca="false">SUM(M14:M29)</f>
        <v>824</v>
      </c>
      <c r="N13" s="47" t="n">
        <f aca="false">SUM(O13:P13)</f>
        <v>434</v>
      </c>
      <c r="O13" s="47" t="n">
        <f aca="false">SUM(O14:O29)</f>
        <v>119</v>
      </c>
      <c r="P13" s="47" t="n">
        <f aca="false">SUM(P14:P29)</f>
        <v>315</v>
      </c>
      <c r="Q13" s="47" t="n">
        <f aca="false">SUM(R13:S13)</f>
        <v>35</v>
      </c>
      <c r="R13" s="47" t="n">
        <f aca="false">SUM(R14:R29)</f>
        <v>20</v>
      </c>
      <c r="S13" s="47" t="n">
        <f aca="false">SUM(S14:S29)</f>
        <v>15</v>
      </c>
      <c r="T13" s="48"/>
      <c r="U13" s="49" t="s">
        <v>14</v>
      </c>
    </row>
    <row r="14" customFormat="false" ht="18" hidden="false" customHeight="true" outlineLevel="0" collapsed="false">
      <c r="A14" s="51"/>
      <c r="B14" s="52" t="s">
        <v>28</v>
      </c>
      <c r="C14" s="51"/>
      <c r="D14" s="51"/>
      <c r="E14" s="53" t="n">
        <f aca="false">SUM(H14,K14,N14,Q14)</f>
        <v>1117</v>
      </c>
      <c r="F14" s="53" t="n">
        <f aca="false">SUM(I14,L14,O14,R14)</f>
        <v>501</v>
      </c>
      <c r="G14" s="53" t="n">
        <f aca="false">SUM(J14,M14,P14,S14)</f>
        <v>1082</v>
      </c>
      <c r="H14" s="53" t="n">
        <f aca="false">SUM(I14:J14)</f>
        <v>892</v>
      </c>
      <c r="I14" s="53" t="n">
        <v>260</v>
      </c>
      <c r="J14" s="53" t="n">
        <v>632</v>
      </c>
      <c r="K14" s="54" t="s">
        <v>29</v>
      </c>
      <c r="L14" s="54" t="n">
        <v>179</v>
      </c>
      <c r="M14" s="54" t="n">
        <v>287</v>
      </c>
      <c r="N14" s="53" t="n">
        <f aca="false">SUM(O14:P14)</f>
        <v>199</v>
      </c>
      <c r="O14" s="53" t="n">
        <v>49</v>
      </c>
      <c r="P14" s="53" t="n">
        <v>150</v>
      </c>
      <c r="Q14" s="55" t="n">
        <f aca="false">SUM(R14:S14)</f>
        <v>26</v>
      </c>
      <c r="R14" s="55" t="n">
        <v>13</v>
      </c>
      <c r="S14" s="55" t="n">
        <v>13</v>
      </c>
      <c r="T14" s="56"/>
      <c r="U14" s="57" t="s">
        <v>30</v>
      </c>
      <c r="V14" s="58"/>
      <c r="W14" s="59"/>
    </row>
    <row r="15" customFormat="false" ht="18" hidden="false" customHeight="true" outlineLevel="0" collapsed="false">
      <c r="A15" s="57"/>
      <c r="B15" s="52" t="s">
        <v>31</v>
      </c>
      <c r="C15" s="57"/>
      <c r="D15" s="57"/>
      <c r="E15" s="53" t="n">
        <f aca="false">SUM(H15,K15,N15,Q15)</f>
        <v>311</v>
      </c>
      <c r="F15" s="53" t="n">
        <f aca="false">SUM(I15,L15,O15,R15)</f>
        <v>102</v>
      </c>
      <c r="G15" s="53" t="n">
        <f aca="false">SUM(J15,M15,P15,S15)</f>
        <v>302</v>
      </c>
      <c r="H15" s="53" t="n">
        <f aca="false">SUM(I15:J15)</f>
        <v>252</v>
      </c>
      <c r="I15" s="53" t="n">
        <v>71</v>
      </c>
      <c r="J15" s="53" t="n">
        <v>181</v>
      </c>
      <c r="K15" s="55" t="s">
        <v>29</v>
      </c>
      <c r="L15" s="55" t="n">
        <v>18</v>
      </c>
      <c r="M15" s="55" t="n">
        <v>75</v>
      </c>
      <c r="N15" s="53" t="n">
        <f aca="false">SUM(O15:P15)</f>
        <v>59</v>
      </c>
      <c r="O15" s="55" t="n">
        <v>13</v>
      </c>
      <c r="P15" s="55" t="n">
        <v>46</v>
      </c>
      <c r="Q15" s="55" t="s">
        <v>29</v>
      </c>
      <c r="R15" s="55" t="s">
        <v>29</v>
      </c>
      <c r="S15" s="55" t="s">
        <v>29</v>
      </c>
      <c r="T15" s="56"/>
      <c r="U15" s="57" t="s">
        <v>32</v>
      </c>
      <c r="V15" s="58"/>
      <c r="W15" s="59"/>
    </row>
    <row r="16" customFormat="false" ht="18" hidden="false" customHeight="true" outlineLevel="0" collapsed="false">
      <c r="A16" s="57"/>
      <c r="B16" s="52" t="s">
        <v>33</v>
      </c>
      <c r="C16" s="57"/>
      <c r="D16" s="57"/>
      <c r="E16" s="53" t="n">
        <f aca="false">SUM(H16,K16,N16,Q16)</f>
        <v>230</v>
      </c>
      <c r="F16" s="53" t="n">
        <f aca="false">SUM(I16,L16,O16,R16)</f>
        <v>77</v>
      </c>
      <c r="G16" s="53" t="n">
        <f aca="false">SUM(J16,M16,P16,S16)</f>
        <v>153</v>
      </c>
      <c r="H16" s="53" t="n">
        <f aca="false">SUM(I16:J16)</f>
        <v>230</v>
      </c>
      <c r="I16" s="53" t="n">
        <v>77</v>
      </c>
      <c r="J16" s="53" t="n">
        <v>153</v>
      </c>
      <c r="K16" s="55" t="s">
        <v>29</v>
      </c>
      <c r="L16" s="55" t="s">
        <v>29</v>
      </c>
      <c r="M16" s="55" t="s">
        <v>29</v>
      </c>
      <c r="N16" s="55" t="s">
        <v>29</v>
      </c>
      <c r="O16" s="55" t="n">
        <v>0</v>
      </c>
      <c r="P16" s="55" t="n">
        <v>0</v>
      </c>
      <c r="Q16" s="55" t="s">
        <v>29</v>
      </c>
      <c r="R16" s="55" t="s">
        <v>29</v>
      </c>
      <c r="S16" s="55" t="s">
        <v>29</v>
      </c>
      <c r="T16" s="60"/>
      <c r="U16" s="57" t="s">
        <v>34</v>
      </c>
      <c r="V16" s="61"/>
      <c r="W16" s="61"/>
    </row>
    <row r="17" customFormat="false" ht="18" hidden="false" customHeight="true" outlineLevel="0" collapsed="false">
      <c r="A17" s="51"/>
      <c r="B17" s="52" t="s">
        <v>35</v>
      </c>
      <c r="C17" s="51"/>
      <c r="D17" s="51"/>
      <c r="E17" s="53" t="n">
        <f aca="false">SUM(H17,K17,N17,Q17)</f>
        <v>416</v>
      </c>
      <c r="F17" s="53" t="n">
        <f aca="false">SUM(I17,L17,O17,R17)</f>
        <v>129</v>
      </c>
      <c r="G17" s="53" t="n">
        <f aca="false">SUM(J17,M17,P17,S17)</f>
        <v>287</v>
      </c>
      <c r="H17" s="53" t="n">
        <f aca="false">SUM(I17:J17)</f>
        <v>256</v>
      </c>
      <c r="I17" s="53" t="n">
        <v>83</v>
      </c>
      <c r="J17" s="53" t="n">
        <v>173</v>
      </c>
      <c r="K17" s="55" t="n">
        <f aca="false">SUM(L17:M17)</f>
        <v>99</v>
      </c>
      <c r="L17" s="55" t="n">
        <v>25</v>
      </c>
      <c r="M17" s="55" t="n">
        <v>74</v>
      </c>
      <c r="N17" s="53" t="n">
        <f aca="false">SUM(O17:P17)</f>
        <v>61</v>
      </c>
      <c r="O17" s="55" t="n">
        <v>21</v>
      </c>
      <c r="P17" s="55" t="n">
        <v>40</v>
      </c>
      <c r="Q17" s="55" t="s">
        <v>29</v>
      </c>
      <c r="R17" s="55" t="s">
        <v>29</v>
      </c>
      <c r="S17" s="55" t="s">
        <v>29</v>
      </c>
      <c r="T17" s="60"/>
      <c r="U17" s="57" t="s">
        <v>36</v>
      </c>
      <c r="V17" s="61"/>
      <c r="W17" s="61"/>
    </row>
    <row r="18" customFormat="false" ht="18" hidden="false" customHeight="true" outlineLevel="0" collapsed="false">
      <c r="A18" s="51"/>
      <c r="B18" s="52" t="s">
        <v>37</v>
      </c>
      <c r="C18" s="51"/>
      <c r="D18" s="62"/>
      <c r="E18" s="53" t="n">
        <f aca="false">SUM(H18,K18,N18,Q18)</f>
        <v>226</v>
      </c>
      <c r="F18" s="53" t="n">
        <f aca="false">SUM(I18,L18,O18,R18)</f>
        <v>64</v>
      </c>
      <c r="G18" s="53" t="n">
        <f aca="false">SUM(J18,M18,P18,S18)</f>
        <v>162</v>
      </c>
      <c r="H18" s="53" t="n">
        <f aca="false">SUM(I18:J18)</f>
        <v>226</v>
      </c>
      <c r="I18" s="53" t="n">
        <v>64</v>
      </c>
      <c r="J18" s="53" t="n">
        <v>162</v>
      </c>
      <c r="K18" s="55" t="s">
        <v>29</v>
      </c>
      <c r="L18" s="55" t="s">
        <v>29</v>
      </c>
      <c r="M18" s="55" t="s">
        <v>29</v>
      </c>
      <c r="N18" s="55" t="s">
        <v>29</v>
      </c>
      <c r="O18" s="55" t="s">
        <v>29</v>
      </c>
      <c r="P18" s="55" t="s">
        <v>29</v>
      </c>
      <c r="Q18" s="55" t="s">
        <v>29</v>
      </c>
      <c r="R18" s="55" t="s">
        <v>29</v>
      </c>
      <c r="S18" s="55" t="s">
        <v>29</v>
      </c>
      <c r="T18" s="60"/>
      <c r="U18" s="57" t="s">
        <v>38</v>
      </c>
      <c r="V18" s="61"/>
      <c r="W18" s="61"/>
    </row>
    <row r="19" customFormat="false" ht="18" hidden="false" customHeight="true" outlineLevel="0" collapsed="false">
      <c r="A19" s="51"/>
      <c r="B19" s="52" t="s">
        <v>39</v>
      </c>
      <c r="C19" s="51"/>
      <c r="D19" s="62"/>
      <c r="E19" s="53" t="n">
        <f aca="false">SUM(H19,K19,N19,Q19)</f>
        <v>744</v>
      </c>
      <c r="F19" s="53" t="n">
        <f aca="false">SUM(I19,L19,O19,R19)</f>
        <v>208</v>
      </c>
      <c r="G19" s="53" t="n">
        <f aca="false">SUM(J19,M19,P19,S19)</f>
        <v>536</v>
      </c>
      <c r="H19" s="53" t="n">
        <f aca="false">SUM(I19:J19)</f>
        <v>525</v>
      </c>
      <c r="I19" s="53" t="n">
        <v>166</v>
      </c>
      <c r="J19" s="53" t="n">
        <v>359</v>
      </c>
      <c r="K19" s="55" t="n">
        <f aca="false">SUM(L19:M19)</f>
        <v>197</v>
      </c>
      <c r="L19" s="55" t="n">
        <v>28</v>
      </c>
      <c r="M19" s="55" t="n">
        <v>169</v>
      </c>
      <c r="N19" s="53" t="n">
        <f aca="false">SUM(O19:P19)</f>
        <v>13</v>
      </c>
      <c r="O19" s="55" t="n">
        <v>7</v>
      </c>
      <c r="P19" s="55" t="n">
        <v>6</v>
      </c>
      <c r="Q19" s="55" t="n">
        <f aca="false">SUM(R19:S19)</f>
        <v>9</v>
      </c>
      <c r="R19" s="53" t="n">
        <v>7</v>
      </c>
      <c r="S19" s="53" t="n">
        <v>2</v>
      </c>
      <c r="T19" s="60"/>
      <c r="U19" s="51" t="s">
        <v>40</v>
      </c>
      <c r="V19" s="61"/>
      <c r="W19" s="61"/>
    </row>
    <row r="20" customFormat="false" ht="18" hidden="false" customHeight="true" outlineLevel="0" collapsed="false">
      <c r="A20" s="51"/>
      <c r="B20" s="52" t="s">
        <v>41</v>
      </c>
      <c r="C20" s="51"/>
      <c r="D20" s="62"/>
      <c r="E20" s="53" t="n">
        <f aca="false">SUM(H20,K20,N20,Q20)</f>
        <v>289</v>
      </c>
      <c r="F20" s="53" t="n">
        <f aca="false">SUM(I20,L20,O20,R20)</f>
        <v>94</v>
      </c>
      <c r="G20" s="53" t="n">
        <f aca="false">SUM(J20,M20,P20,S20)</f>
        <v>195</v>
      </c>
      <c r="H20" s="53" t="n">
        <f aca="false">SUM(I20:J20)</f>
        <v>289</v>
      </c>
      <c r="I20" s="53" t="n">
        <v>94</v>
      </c>
      <c r="J20" s="53" t="n">
        <v>195</v>
      </c>
      <c r="K20" s="55" t="s">
        <v>29</v>
      </c>
      <c r="L20" s="55" t="s">
        <v>29</v>
      </c>
      <c r="M20" s="55" t="s">
        <v>29</v>
      </c>
      <c r="N20" s="55" t="s">
        <v>29</v>
      </c>
      <c r="O20" s="55" t="s">
        <v>29</v>
      </c>
      <c r="P20" s="55" t="s">
        <v>29</v>
      </c>
      <c r="Q20" s="55" t="s">
        <v>29</v>
      </c>
      <c r="R20" s="55" t="s">
        <v>29</v>
      </c>
      <c r="S20" s="55" t="s">
        <v>29</v>
      </c>
      <c r="T20" s="60"/>
      <c r="U20" s="51" t="s">
        <v>42</v>
      </c>
      <c r="V20" s="61"/>
      <c r="W20" s="61"/>
    </row>
    <row r="21" customFormat="false" ht="18" hidden="false" customHeight="true" outlineLevel="0" collapsed="false">
      <c r="A21" s="51"/>
      <c r="B21" s="52" t="s">
        <v>43</v>
      </c>
      <c r="C21" s="51"/>
      <c r="D21" s="62"/>
      <c r="E21" s="53" t="n">
        <f aca="false">SUM(H21,K21,N21,Q21)</f>
        <v>311</v>
      </c>
      <c r="F21" s="53" t="n">
        <f aca="false">SUM(I21,L21,O21,R21)</f>
        <v>107</v>
      </c>
      <c r="G21" s="53" t="n">
        <f aca="false">SUM(J21,M21,P21,S21)</f>
        <v>204</v>
      </c>
      <c r="H21" s="53" t="n">
        <f aca="false">SUM(I21:J21)</f>
        <v>265</v>
      </c>
      <c r="I21" s="53" t="n">
        <v>103</v>
      </c>
      <c r="J21" s="53" t="n">
        <v>162</v>
      </c>
      <c r="K21" s="55" t="n">
        <f aca="false">SUM(L21:M21)</f>
        <v>46</v>
      </c>
      <c r="L21" s="55" t="n">
        <v>4</v>
      </c>
      <c r="M21" s="55" t="n">
        <v>42</v>
      </c>
      <c r="N21" s="55" t="s">
        <v>29</v>
      </c>
      <c r="O21" s="55" t="s">
        <v>29</v>
      </c>
      <c r="P21" s="55" t="s">
        <v>29</v>
      </c>
      <c r="Q21" s="55" t="s">
        <v>29</v>
      </c>
      <c r="R21" s="55" t="s">
        <v>29</v>
      </c>
      <c r="S21" s="55" t="s">
        <v>29</v>
      </c>
      <c r="T21" s="60"/>
      <c r="U21" s="51" t="s">
        <v>44</v>
      </c>
    </row>
    <row r="22" customFormat="false" ht="18" hidden="false" customHeight="true" outlineLevel="0" collapsed="false">
      <c r="A22" s="51"/>
      <c r="B22" s="52" t="s">
        <v>45</v>
      </c>
      <c r="C22" s="51"/>
      <c r="D22" s="62"/>
      <c r="E22" s="53" t="n">
        <f aca="false">SUM(H22,K22,N22,Q22)</f>
        <v>206</v>
      </c>
      <c r="F22" s="53" t="n">
        <f aca="false">SUM(I22,L22,O22,R22)</f>
        <v>84</v>
      </c>
      <c r="G22" s="53" t="n">
        <f aca="false">SUM(J22,M22,P22,S22)</f>
        <v>153</v>
      </c>
      <c r="H22" s="53" t="n">
        <f aca="false">SUM(I22:J22)</f>
        <v>206</v>
      </c>
      <c r="I22" s="53" t="n">
        <v>82</v>
      </c>
      <c r="J22" s="53" t="n">
        <v>124</v>
      </c>
      <c r="K22" s="55" t="s">
        <v>29</v>
      </c>
      <c r="L22" s="55" t="n">
        <v>2</v>
      </c>
      <c r="M22" s="55" t="n">
        <v>29</v>
      </c>
      <c r="N22" s="55" t="s">
        <v>29</v>
      </c>
      <c r="O22" s="55" t="s">
        <v>29</v>
      </c>
      <c r="P22" s="55" t="s">
        <v>29</v>
      </c>
      <c r="Q22" s="55" t="s">
        <v>29</v>
      </c>
      <c r="R22" s="55" t="s">
        <v>29</v>
      </c>
      <c r="S22" s="55" t="s">
        <v>29</v>
      </c>
      <c r="T22" s="60"/>
      <c r="U22" s="51" t="s">
        <v>46</v>
      </c>
    </row>
    <row r="23" customFormat="false" ht="18" hidden="false" customHeight="true" outlineLevel="0" collapsed="false">
      <c r="A23" s="51"/>
      <c r="B23" s="52" t="s">
        <v>47</v>
      </c>
      <c r="C23" s="51"/>
      <c r="D23" s="62"/>
      <c r="E23" s="53" t="n">
        <f aca="false">SUM(H23,K23,N23,Q23)</f>
        <v>317</v>
      </c>
      <c r="F23" s="53" t="n">
        <f aca="false">SUM(I23,L23,O23,R23)</f>
        <v>104</v>
      </c>
      <c r="G23" s="53" t="n">
        <f aca="false">SUM(J23,M23,P23,S23)</f>
        <v>213</v>
      </c>
      <c r="H23" s="53" t="n">
        <f aca="false">SUM(I23:J23)</f>
        <v>317</v>
      </c>
      <c r="I23" s="53" t="n">
        <v>104</v>
      </c>
      <c r="J23" s="53" t="n">
        <v>213</v>
      </c>
      <c r="K23" s="55" t="s">
        <v>29</v>
      </c>
      <c r="L23" s="55" t="s">
        <v>29</v>
      </c>
      <c r="M23" s="55" t="s">
        <v>29</v>
      </c>
      <c r="N23" s="55" t="s">
        <v>29</v>
      </c>
      <c r="O23" s="55" t="s">
        <v>29</v>
      </c>
      <c r="P23" s="55" t="s">
        <v>29</v>
      </c>
      <c r="Q23" s="55" t="s">
        <v>29</v>
      </c>
      <c r="R23" s="55" t="s">
        <v>29</v>
      </c>
      <c r="S23" s="55" t="s">
        <v>29</v>
      </c>
      <c r="T23" s="60"/>
      <c r="U23" s="51" t="s">
        <v>48</v>
      </c>
    </row>
    <row r="24" customFormat="false" ht="18" hidden="false" customHeight="true" outlineLevel="0" collapsed="false">
      <c r="A24" s="51"/>
      <c r="B24" s="52" t="s">
        <v>49</v>
      </c>
      <c r="C24" s="51"/>
      <c r="D24" s="62"/>
      <c r="E24" s="53" t="n">
        <f aca="false">SUM(H24,K24,N24,Q24)</f>
        <v>424</v>
      </c>
      <c r="F24" s="53" t="n">
        <f aca="false">SUM(I24,L24,O24,R24)</f>
        <v>156</v>
      </c>
      <c r="G24" s="53" t="n">
        <f aca="false">SUM(J24,M24,P24,S24)</f>
        <v>308</v>
      </c>
      <c r="H24" s="53" t="n">
        <f aca="false">SUM(I24:J24)</f>
        <v>424</v>
      </c>
      <c r="I24" s="53" t="n">
        <v>136</v>
      </c>
      <c r="J24" s="53" t="n">
        <v>288</v>
      </c>
      <c r="K24" s="55" t="s">
        <v>29</v>
      </c>
      <c r="L24" s="55" t="n">
        <v>20</v>
      </c>
      <c r="M24" s="55" t="n">
        <v>20</v>
      </c>
      <c r="N24" s="55" t="s">
        <v>29</v>
      </c>
      <c r="O24" s="55" t="s">
        <v>29</v>
      </c>
      <c r="P24" s="55" t="s">
        <v>29</v>
      </c>
      <c r="Q24" s="55" t="s">
        <v>29</v>
      </c>
      <c r="R24" s="55" t="s">
        <v>29</v>
      </c>
      <c r="S24" s="55" t="s">
        <v>29</v>
      </c>
      <c r="T24" s="60"/>
      <c r="U24" s="51" t="s">
        <v>50</v>
      </c>
    </row>
    <row r="25" customFormat="false" ht="18" hidden="false" customHeight="true" outlineLevel="0" collapsed="false">
      <c r="A25" s="51"/>
      <c r="B25" s="52" t="s">
        <v>51</v>
      </c>
      <c r="C25" s="51"/>
      <c r="D25" s="62"/>
      <c r="E25" s="53" t="n">
        <f aca="false">SUM(H25,K25,N25,Q25)</f>
        <v>631</v>
      </c>
      <c r="F25" s="53" t="n">
        <f aca="false">SUM(I25,L25,O25,R25)</f>
        <v>193</v>
      </c>
      <c r="G25" s="53" t="n">
        <f aca="false">SUM(J25,M25,P25,S25)</f>
        <v>438</v>
      </c>
      <c r="H25" s="53" t="n">
        <f aca="false">SUM(I25:J25)</f>
        <v>374</v>
      </c>
      <c r="I25" s="53" t="n">
        <v>137</v>
      </c>
      <c r="J25" s="53" t="n">
        <v>237</v>
      </c>
      <c r="K25" s="55" t="n">
        <f aca="false">SUM(L25:M25)</f>
        <v>155</v>
      </c>
      <c r="L25" s="55" t="n">
        <v>27</v>
      </c>
      <c r="M25" s="55" t="n">
        <v>128</v>
      </c>
      <c r="N25" s="53" t="n">
        <f aca="false">SUM(O25:P25)</f>
        <v>102</v>
      </c>
      <c r="O25" s="55" t="n">
        <v>29</v>
      </c>
      <c r="P25" s="55" t="n">
        <v>73</v>
      </c>
      <c r="Q25" s="55" t="s">
        <v>29</v>
      </c>
      <c r="R25" s="55" t="s">
        <v>29</v>
      </c>
      <c r="S25" s="55" t="s">
        <v>29</v>
      </c>
      <c r="T25" s="60"/>
      <c r="U25" s="51" t="s">
        <v>52</v>
      </c>
    </row>
    <row r="26" customFormat="false" ht="18" hidden="false" customHeight="true" outlineLevel="0" collapsed="false">
      <c r="A26" s="51"/>
      <c r="B26" s="52" t="s">
        <v>53</v>
      </c>
      <c r="C26" s="51"/>
      <c r="D26" s="62"/>
      <c r="E26" s="53" t="n">
        <f aca="false">SUM(H26,K26,N26,Q26)</f>
        <v>181</v>
      </c>
      <c r="F26" s="53" t="n">
        <f aca="false">SUM(I26,L26,O26,R26)</f>
        <v>67</v>
      </c>
      <c r="G26" s="53" t="n">
        <f aca="false">SUM(J26,M26,P26,S26)</f>
        <v>114</v>
      </c>
      <c r="H26" s="53" t="n">
        <f aca="false">SUM(I26:J26)</f>
        <v>181</v>
      </c>
      <c r="I26" s="53" t="n">
        <v>67</v>
      </c>
      <c r="J26" s="53" t="n">
        <v>114</v>
      </c>
      <c r="K26" s="55" t="s">
        <v>29</v>
      </c>
      <c r="L26" s="55" t="s">
        <v>29</v>
      </c>
      <c r="M26" s="55" t="s">
        <v>29</v>
      </c>
      <c r="N26" s="55" t="s">
        <v>29</v>
      </c>
      <c r="O26" s="55" t="s">
        <v>29</v>
      </c>
      <c r="P26" s="55" t="s">
        <v>29</v>
      </c>
      <c r="Q26" s="55" t="s">
        <v>29</v>
      </c>
      <c r="R26" s="55" t="s">
        <v>29</v>
      </c>
      <c r="S26" s="55" t="s">
        <v>29</v>
      </c>
      <c r="T26" s="60"/>
      <c r="U26" s="51" t="s">
        <v>36</v>
      </c>
    </row>
    <row r="27" customFormat="false" ht="18" hidden="false" customHeight="true" outlineLevel="0" collapsed="false">
      <c r="A27" s="51"/>
      <c r="B27" s="52" t="s">
        <v>54</v>
      </c>
      <c r="C27" s="51"/>
      <c r="D27" s="62"/>
      <c r="E27" s="53" t="n">
        <f aca="false">SUM(H27,K27,N27,Q27)</f>
        <v>247</v>
      </c>
      <c r="F27" s="53" t="n">
        <f aca="false">SUM(I27,L27,O27,R27)</f>
        <v>89</v>
      </c>
      <c r="G27" s="53" t="n">
        <f aca="false">SUM(J27,M27,P27,S27)</f>
        <v>158</v>
      </c>
      <c r="H27" s="53" t="n">
        <f aca="false">SUM(I27:J27)</f>
        <v>247</v>
      </c>
      <c r="I27" s="53" t="n">
        <v>89</v>
      </c>
      <c r="J27" s="53" t="n">
        <v>158</v>
      </c>
      <c r="K27" s="54" t="s">
        <v>29</v>
      </c>
      <c r="L27" s="54" t="s">
        <v>29</v>
      </c>
      <c r="M27" s="54" t="s">
        <v>29</v>
      </c>
      <c r="N27" s="54" t="s">
        <v>29</v>
      </c>
      <c r="O27" s="54" t="s">
        <v>29</v>
      </c>
      <c r="P27" s="54" t="s">
        <v>29</v>
      </c>
      <c r="Q27" s="55" t="s">
        <v>29</v>
      </c>
      <c r="R27" s="55" t="s">
        <v>29</v>
      </c>
      <c r="S27" s="55" t="s">
        <v>29</v>
      </c>
      <c r="T27" s="60"/>
      <c r="U27" s="51" t="s">
        <v>55</v>
      </c>
    </row>
    <row r="28" customFormat="false" ht="18" hidden="false" customHeight="true" outlineLevel="0" collapsed="false">
      <c r="A28" s="51"/>
      <c r="B28" s="52" t="s">
        <v>56</v>
      </c>
      <c r="C28" s="51"/>
      <c r="D28" s="62"/>
      <c r="E28" s="53" t="n">
        <f aca="false">SUM(H28,K28,N28,Q28)</f>
        <v>142</v>
      </c>
      <c r="F28" s="53" t="n">
        <f aca="false">SUM(I28,L28,O28,R28)</f>
        <v>52</v>
      </c>
      <c r="G28" s="53" t="n">
        <f aca="false">SUM(J28,M28,P28,S28)</f>
        <v>90</v>
      </c>
      <c r="H28" s="53" t="n">
        <f aca="false">SUM(I28:J28)</f>
        <v>142</v>
      </c>
      <c r="I28" s="53" t="n">
        <v>52</v>
      </c>
      <c r="J28" s="53" t="n">
        <v>90</v>
      </c>
      <c r="K28" s="55" t="s">
        <v>29</v>
      </c>
      <c r="L28" s="55" t="s">
        <v>29</v>
      </c>
      <c r="M28" s="55" t="s">
        <v>29</v>
      </c>
      <c r="N28" s="55" t="s">
        <v>29</v>
      </c>
      <c r="O28" s="55" t="s">
        <v>29</v>
      </c>
      <c r="P28" s="55" t="s">
        <v>29</v>
      </c>
      <c r="Q28" s="55" t="s">
        <v>29</v>
      </c>
      <c r="R28" s="55" t="s">
        <v>29</v>
      </c>
      <c r="S28" s="55" t="s">
        <v>29</v>
      </c>
      <c r="T28" s="60"/>
      <c r="U28" s="51" t="s">
        <v>57</v>
      </c>
    </row>
    <row r="29" customFormat="false" ht="18" hidden="false" customHeight="true" outlineLevel="0" collapsed="false">
      <c r="A29" s="51"/>
      <c r="B29" s="52" t="s">
        <v>58</v>
      </c>
      <c r="C29" s="51"/>
      <c r="D29" s="62"/>
      <c r="E29" s="53" t="n">
        <f aca="false">SUM(H29,K29,N29,Q29)</f>
        <v>57</v>
      </c>
      <c r="F29" s="53" t="n">
        <f aca="false">SUM(I29,L29,O29,R29)</f>
        <v>20</v>
      </c>
      <c r="G29" s="53" t="n">
        <f aca="false">SUM(J29,M29,P29,S29)</f>
        <v>37</v>
      </c>
      <c r="H29" s="53" t="n">
        <f aca="false">SUM(I29:J29)</f>
        <v>57</v>
      </c>
      <c r="I29" s="53" t="n">
        <v>20</v>
      </c>
      <c r="J29" s="53" t="n">
        <v>37</v>
      </c>
      <c r="K29" s="55" t="s">
        <v>29</v>
      </c>
      <c r="L29" s="55" t="s">
        <v>29</v>
      </c>
      <c r="M29" s="55" t="s">
        <v>29</v>
      </c>
      <c r="N29" s="55" t="s">
        <v>29</v>
      </c>
      <c r="O29" s="55" t="s">
        <v>29</v>
      </c>
      <c r="P29" s="55" t="s">
        <v>29</v>
      </c>
      <c r="Q29" s="55" t="s">
        <v>29</v>
      </c>
      <c r="R29" s="55" t="s">
        <v>29</v>
      </c>
      <c r="S29" s="55" t="s">
        <v>29</v>
      </c>
      <c r="T29" s="60"/>
      <c r="U29" s="51" t="s">
        <v>59</v>
      </c>
    </row>
    <row r="30" customFormat="false" ht="3" hidden="false" customHeight="true" outlineLevel="0" collapsed="false">
      <c r="A30" s="63"/>
      <c r="B30" s="63"/>
      <c r="C30" s="63"/>
      <c r="D30" s="64"/>
      <c r="E30" s="65"/>
      <c r="F30" s="65"/>
      <c r="G30" s="66"/>
      <c r="H30" s="67"/>
      <c r="I30" s="67"/>
      <c r="J30" s="67"/>
      <c r="K30" s="66"/>
      <c r="L30" s="66"/>
      <c r="M30" s="66"/>
      <c r="N30" s="66"/>
      <c r="O30" s="66"/>
      <c r="P30" s="66"/>
      <c r="Q30" s="66"/>
      <c r="R30" s="66"/>
      <c r="S30" s="66"/>
      <c r="T30" s="68"/>
      <c r="U30" s="63"/>
    </row>
    <row r="31" customFormat="false" ht="3" hidden="false" customHeight="true" outlineLevel="0" collapsed="false"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7.25" hidden="false" customHeight="true" outlineLevel="0" collapsed="false">
      <c r="A32" s="70" t="s">
        <v>60</v>
      </c>
      <c r="B32" s="57"/>
      <c r="C32" s="71" t="s">
        <v>61</v>
      </c>
      <c r="E32" s="71"/>
      <c r="F32" s="71"/>
      <c r="G32" s="71"/>
      <c r="H32" s="71"/>
      <c r="I32" s="71"/>
      <c r="J32" s="51"/>
      <c r="K32" s="57"/>
      <c r="L32" s="72" t="s">
        <v>62</v>
      </c>
      <c r="M32" s="51"/>
      <c r="N32" s="73"/>
      <c r="O32" s="73"/>
      <c r="P32" s="73"/>
      <c r="Q32" s="73"/>
      <c r="R32" s="73"/>
      <c r="S32" s="74"/>
      <c r="T32" s="57"/>
      <c r="U32" s="57"/>
    </row>
    <row r="33" s="14" customFormat="true" ht="15.75" hidden="false" customHeight="false" outlineLevel="0" collapsed="false">
      <c r="A33" s="51"/>
      <c r="B33" s="51"/>
      <c r="C33" s="70" t="s">
        <v>63</v>
      </c>
      <c r="E33" s="51"/>
      <c r="F33" s="51"/>
      <c r="G33" s="75"/>
      <c r="H33" s="57"/>
      <c r="J33" s="51"/>
      <c r="K33" s="57"/>
      <c r="L33" s="57" t="s">
        <v>64</v>
      </c>
      <c r="M33" s="51"/>
      <c r="N33" s="51"/>
      <c r="O33" s="51"/>
      <c r="P33" s="51"/>
      <c r="Q33" s="51"/>
      <c r="R33" s="51"/>
      <c r="S33" s="57"/>
      <c r="T33" s="57"/>
      <c r="U33" s="57"/>
      <c r="V33" s="57"/>
      <c r="W33" s="57"/>
      <c r="X33" s="57"/>
    </row>
    <row r="34" s="14" customFormat="true" ht="15.75" hidden="false" customHeight="false" outlineLevel="0" collapsed="false">
      <c r="A34" s="57"/>
      <c r="B34" s="76" t="s">
        <v>65</v>
      </c>
      <c r="C34" s="77" t="s">
        <v>66</v>
      </c>
      <c r="E34" s="71"/>
      <c r="F34" s="71"/>
      <c r="G34" s="57"/>
      <c r="H34" s="78"/>
      <c r="J34" s="57"/>
      <c r="K34" s="78" t="s">
        <v>67</v>
      </c>
      <c r="L34" s="75" t="s">
        <v>68</v>
      </c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57" customFormat="true" ht="15.75" hidden="false" customHeight="false" outlineLevel="0" collapsed="false">
      <c r="C35" s="77" t="s">
        <v>69</v>
      </c>
      <c r="L35" s="75" t="s">
        <v>70</v>
      </c>
    </row>
    <row r="36" s="14" customFormat="true" ht="15.7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customFormat="false" ht="18.7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1:50Z</dcterms:created>
  <dc:creator>Admin</dc:creator>
  <dc:description/>
  <dc:language>en-US</dc:language>
  <cp:lastModifiedBy>Admin</cp:lastModifiedBy>
  <dcterms:modified xsi:type="dcterms:W3CDTF">2015-03-11T05:12:03Z</dcterms:modified>
  <cp:revision>0</cp:revision>
  <dc:subject/>
  <dc:title/>
</cp:coreProperties>
</file>