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R$30</definedName>
    <definedName function="false" hidden="false" localSheetId="2" name="_xlnm.Print_Area" vbProcedure="false">'T-4.3'!$A$1:$N$46</definedName>
    <definedName function="false" hidden="false" localSheetId="3" name="_xlnm.Print_Area" vbProcedure="false">'T-4.4'!$A$1:$L$114</definedName>
    <definedName function="false" hidden="false" localSheetId="4" name="_xlnm.Print_Area" vbProcedure="false">'T-4.5'!$A$1:$T$26</definedName>
    <definedName function="false" hidden="false" localSheetId="5" name="_xlnm.Print_Area" vbProcedure="false">'T-4.6'!$A$1:$T$29</definedName>
    <definedName function="false" hidden="false" localSheetId="6" name="_xlnm.Print_Area" vbProcedure="false">'T-4.7'!$A$1:$Q$35</definedName>
    <definedName function="false" hidden="false" localSheetId="7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0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 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        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       Others</t>
  </si>
  <si>
    <t xml:space="preserve">2552 (2009)</t>
  </si>
  <si>
    <t xml:space="preserve">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อื่น ๆ</t>
  </si>
  <si>
    <t xml:space="preserve">Others</t>
  </si>
  <si>
    <t xml:space="preserve">รวมยอด</t>
  </si>
  <si>
    <t xml:space="preserve">       -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- 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Out- Patients by 21 Groups of Cause According from Health Service Units, Ministry of Public Health : 2008 - 2012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In-Patients by 75 Groups of Cause According from Health Service Units, Ministry of Public Health : 2009 - 2012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9 - 2012 (Contd.)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Deaths by Leading Causes of Death and Sex 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 Office of the Permanent Secretary for Pubic Health, Ministry of Public Health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- 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Medical Establishments by Type and District : Fiscal Year 2013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t xml:space="preserve">                   -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edical Personnels by District : 2013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_-;\-* #,##0_-;_-* \-??_-;_-@_-"/>
    <numFmt numFmtId="170" formatCode="_-* #,##0.0_-;\-* #,##0.0_-;_-* \-??_-;_-@_-"/>
    <numFmt numFmtId="171" formatCode="_-* #,##0.00_-;\-* #,##0.00_-;_-* \-??_-;_-@_-"/>
    <numFmt numFmtId="172" formatCode="#,##0____"/>
    <numFmt numFmtId="173" formatCode="#,##0________________"/>
    <numFmt numFmtId="174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FFFFFF"/>
      <name val="TH SarabunPSK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76320</xdr:rowOff>
    </xdr:from>
    <xdr:to>
      <xdr:col>15</xdr:col>
      <xdr:colOff>46512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010120" y="76320"/>
          <a:ext cx="1407240" cy="7067520"/>
          <a:chOff x="14010120" y="76320"/>
          <a:chExt cx="1407240" cy="7067520"/>
        </a:xfrm>
      </xdr:grpSpPr>
      <xdr:sp>
        <xdr:nvSpPr>
          <xdr:cNvPr id="1" name="Text Box 6"/>
          <xdr:cNvSpPr/>
        </xdr:nvSpPr>
        <xdr:spPr>
          <a:xfrm>
            <a:off x="14576040" y="1933560"/>
            <a:ext cx="522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6705720"/>
            <a:ext cx="1407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3280" y="76320"/>
            <a:ext cx="5040" cy="669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040</xdr:rowOff>
    </xdr:from>
    <xdr:to>
      <xdr:col>17</xdr:col>
      <xdr:colOff>72360</xdr:colOff>
      <xdr:row>29</xdr:row>
      <xdr:rowOff>171000</xdr:rowOff>
    </xdr:to>
    <xdr:grpSp>
      <xdr:nvGrpSpPr>
        <xdr:cNvPr id="4" name="Group 14"/>
        <xdr:cNvGrpSpPr/>
      </xdr:nvGrpSpPr>
      <xdr:grpSpPr>
        <a:xfrm>
          <a:off x="14705280" y="95040"/>
          <a:ext cx="724680" cy="6657840"/>
          <a:chOff x="14705280" y="95040"/>
          <a:chExt cx="724680" cy="6657840"/>
        </a:xfrm>
      </xdr:grpSpPr>
      <xdr:sp>
        <xdr:nvSpPr>
          <xdr:cNvPr id="5" name="Text Box 6"/>
          <xdr:cNvSpPr/>
        </xdr:nvSpPr>
        <xdr:spPr>
          <a:xfrm>
            <a:off x="14922720" y="428400"/>
            <a:ext cx="507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95040"/>
            <a:ext cx="652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36040" y="420480"/>
            <a:ext cx="226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3080</xdr:colOff>
      <xdr:row>0</xdr:row>
      <xdr:rowOff>0</xdr:rowOff>
    </xdr:from>
    <xdr:to>
      <xdr:col>14</xdr:col>
      <xdr:colOff>73440</xdr:colOff>
      <xdr:row>21</xdr:row>
      <xdr:rowOff>57960</xdr:rowOff>
    </xdr:to>
    <xdr:grpSp>
      <xdr:nvGrpSpPr>
        <xdr:cNvPr id="8" name="Group 18"/>
        <xdr:cNvGrpSpPr/>
      </xdr:nvGrpSpPr>
      <xdr:grpSpPr>
        <a:xfrm>
          <a:off x="14416560" y="0"/>
          <a:ext cx="841680" cy="6715800"/>
          <a:chOff x="14416560" y="0"/>
          <a:chExt cx="841680" cy="6715800"/>
        </a:xfrm>
      </xdr:grpSpPr>
      <xdr:sp>
        <xdr:nvSpPr>
          <xdr:cNvPr id="9" name="Text Box 6"/>
          <xdr:cNvSpPr/>
        </xdr:nvSpPr>
        <xdr:spPr>
          <a:xfrm>
            <a:off x="14663160" y="1752840"/>
            <a:ext cx="59508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6560" y="6411240"/>
            <a:ext cx="754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>
            <a:off x="14761800" y="0"/>
            <a:ext cx="31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56800</xdr:colOff>
      <xdr:row>22</xdr:row>
      <xdr:rowOff>0</xdr:rowOff>
    </xdr:from>
    <xdr:to>
      <xdr:col>14</xdr:col>
      <xdr:colOff>73440</xdr:colOff>
      <xdr:row>45</xdr:row>
      <xdr:rowOff>257400</xdr:rowOff>
    </xdr:to>
    <xdr:grpSp>
      <xdr:nvGrpSpPr>
        <xdr:cNvPr id="12" name="Group 14"/>
        <xdr:cNvGrpSpPr/>
      </xdr:nvGrpSpPr>
      <xdr:grpSpPr>
        <a:xfrm>
          <a:off x="14390280" y="7581960"/>
          <a:ext cx="867960" cy="6581880"/>
          <a:chOff x="14390280" y="7581960"/>
          <a:chExt cx="867960" cy="6581880"/>
        </a:xfrm>
      </xdr:grpSpPr>
      <xdr:sp>
        <xdr:nvSpPr>
          <xdr:cNvPr id="13" name="Text Box 6"/>
          <xdr:cNvSpPr/>
        </xdr:nvSpPr>
        <xdr:spPr>
          <a:xfrm>
            <a:off x="14679720" y="7877160"/>
            <a:ext cx="5785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90280" y="7581960"/>
            <a:ext cx="75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4722560" y="7876800"/>
            <a:ext cx="2592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6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17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18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0</xdr:row>
      <xdr:rowOff>66960</xdr:rowOff>
    </xdr:from>
    <xdr:to>
      <xdr:col>12</xdr:col>
      <xdr:colOff>131040</xdr:colOff>
      <xdr:row>28</xdr:row>
      <xdr:rowOff>56520</xdr:rowOff>
    </xdr:to>
    <xdr:grpSp>
      <xdr:nvGrpSpPr>
        <xdr:cNvPr id="19" name="Group 85"/>
        <xdr:cNvGrpSpPr/>
      </xdr:nvGrpSpPr>
      <xdr:grpSpPr>
        <a:xfrm>
          <a:off x="14826240" y="66960"/>
          <a:ext cx="972720" cy="6819120"/>
          <a:chOff x="14826240" y="66960"/>
          <a:chExt cx="972720" cy="6819120"/>
        </a:xfrm>
      </xdr:grpSpPr>
      <xdr:sp>
        <xdr:nvSpPr>
          <xdr:cNvPr id="20" name="Text Box 6"/>
          <xdr:cNvSpPr/>
        </xdr:nvSpPr>
        <xdr:spPr>
          <a:xfrm>
            <a:off x="14985720" y="2085840"/>
            <a:ext cx="81324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826240" y="6590880"/>
            <a:ext cx="784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5174720" y="66960"/>
            <a:ext cx="28800" cy="65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28</xdr:row>
      <xdr:rowOff>9000</xdr:rowOff>
    </xdr:from>
    <xdr:to>
      <xdr:col>12</xdr:col>
      <xdr:colOff>131040</xdr:colOff>
      <xdr:row>55</xdr:row>
      <xdr:rowOff>229320</xdr:rowOff>
    </xdr:to>
    <xdr:grpSp>
      <xdr:nvGrpSpPr>
        <xdr:cNvPr id="23" name="Group 86"/>
        <xdr:cNvGrpSpPr/>
      </xdr:nvGrpSpPr>
      <xdr:grpSpPr>
        <a:xfrm>
          <a:off x="14855400" y="6838560"/>
          <a:ext cx="943560" cy="6782760"/>
          <a:chOff x="14855400" y="6838560"/>
          <a:chExt cx="943560" cy="6782760"/>
        </a:xfrm>
      </xdr:grpSpPr>
      <xdr:sp>
        <xdr:nvSpPr>
          <xdr:cNvPr id="24" name="Text Box 6"/>
          <xdr:cNvSpPr/>
        </xdr:nvSpPr>
        <xdr:spPr>
          <a:xfrm>
            <a:off x="14913360" y="7152840"/>
            <a:ext cx="88560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855400" y="68385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>
            <a:off x="15174720" y="7162200"/>
            <a:ext cx="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56</xdr:row>
      <xdr:rowOff>76320</xdr:rowOff>
    </xdr:from>
    <xdr:to>
      <xdr:col>11</xdr:col>
      <xdr:colOff>987840</xdr:colOff>
      <xdr:row>85</xdr:row>
      <xdr:rowOff>95040</xdr:rowOff>
    </xdr:to>
    <xdr:grpSp>
      <xdr:nvGrpSpPr>
        <xdr:cNvPr id="27" name="Group 87"/>
        <xdr:cNvGrpSpPr/>
      </xdr:nvGrpSpPr>
      <xdr:grpSpPr>
        <a:xfrm>
          <a:off x="14927760" y="13725720"/>
          <a:ext cx="698040" cy="6847920"/>
          <a:chOff x="14927760" y="13725720"/>
          <a:chExt cx="698040" cy="6847920"/>
        </a:xfrm>
      </xdr:grpSpPr>
      <xdr:sp>
        <xdr:nvSpPr>
          <xdr:cNvPr id="28" name="Text Box 6"/>
          <xdr:cNvSpPr/>
        </xdr:nvSpPr>
        <xdr:spPr>
          <a:xfrm>
            <a:off x="15218640" y="15497280"/>
            <a:ext cx="4071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927760" y="20164320"/>
            <a:ext cx="65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>
            <a:off x="15175080" y="13725720"/>
            <a:ext cx="2880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85</xdr:row>
      <xdr:rowOff>9360</xdr:rowOff>
    </xdr:from>
    <xdr:to>
      <xdr:col>11</xdr:col>
      <xdr:colOff>1030320</xdr:colOff>
      <xdr:row>113</xdr:row>
      <xdr:rowOff>200160</xdr:rowOff>
    </xdr:to>
    <xdr:grpSp>
      <xdr:nvGrpSpPr>
        <xdr:cNvPr id="31" name="Group 88"/>
        <xdr:cNvGrpSpPr/>
      </xdr:nvGrpSpPr>
      <xdr:grpSpPr>
        <a:xfrm>
          <a:off x="14826240" y="20487960"/>
          <a:ext cx="842040" cy="6576480"/>
          <a:chOff x="14826240" y="20487960"/>
          <a:chExt cx="842040" cy="6576480"/>
        </a:xfrm>
      </xdr:grpSpPr>
      <xdr:sp>
        <xdr:nvSpPr>
          <xdr:cNvPr id="32" name="Text Box 6"/>
          <xdr:cNvSpPr/>
        </xdr:nvSpPr>
        <xdr:spPr>
          <a:xfrm>
            <a:off x="15203520" y="20769840"/>
            <a:ext cx="45000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826240" y="20487960"/>
            <a:ext cx="8420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>
            <a:off x="15218280" y="20791080"/>
            <a:ext cx="1440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35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6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37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8" name="Group 52"/>
        <xdr:cNvGrpSpPr/>
      </xdr:nvGrpSpPr>
      <xdr:grpSpPr>
        <a:xfrm>
          <a:off x="16987680" y="14754240"/>
          <a:ext cx="3061800" cy="5477040"/>
          <a:chOff x="16987680" y="14754240"/>
          <a:chExt cx="3061800" cy="5477040"/>
        </a:xfrm>
      </xdr:grpSpPr>
      <xdr:sp>
        <xdr:nvSpPr>
          <xdr:cNvPr id="39" name="Text Box 6"/>
          <xdr:cNvSpPr/>
        </xdr:nvSpPr>
        <xdr:spPr>
          <a:xfrm>
            <a:off x="16987680" y="147542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"/>
          <xdr:cNvSpPr/>
        </xdr:nvSpPr>
        <xdr:spPr>
          <a:xfrm>
            <a:off x="18842040" y="198050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85</xdr:row>
      <xdr:rowOff>56880</xdr:rowOff>
    </xdr:from>
    <xdr:to>
      <xdr:col>14</xdr:col>
      <xdr:colOff>769680</xdr:colOff>
      <xdr:row>86</xdr:row>
      <xdr:rowOff>209160</xdr:rowOff>
    </xdr:to>
    <xdr:sp>
      <xdr:nvSpPr>
        <xdr:cNvPr id="41" name="Text Box 1"/>
        <xdr:cNvSpPr/>
      </xdr:nvSpPr>
      <xdr:spPr>
        <a:xfrm>
          <a:off x="16305840" y="20535480"/>
          <a:ext cx="14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2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3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2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3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4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5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6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7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8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9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6</xdr:row>
      <xdr:rowOff>118800</xdr:rowOff>
    </xdr:to>
    <xdr:grpSp>
      <xdr:nvGrpSpPr>
        <xdr:cNvPr id="60" name="Group 291"/>
        <xdr:cNvGrpSpPr/>
      </xdr:nvGrpSpPr>
      <xdr:grpSpPr>
        <a:xfrm>
          <a:off x="14483160" y="0"/>
          <a:ext cx="892800" cy="6329160"/>
          <a:chOff x="14483160" y="0"/>
          <a:chExt cx="892800" cy="6329160"/>
        </a:xfrm>
      </xdr:grpSpPr>
      <xdr:sp>
        <xdr:nvSpPr>
          <xdr:cNvPr id="61" name="Text Box 6"/>
          <xdr:cNvSpPr/>
        </xdr:nvSpPr>
        <xdr:spPr>
          <a:xfrm>
            <a:off x="14695920" y="4314600"/>
            <a:ext cx="524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83160" y="5945040"/>
            <a:ext cx="892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84200" y="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600</xdr:colOff>
      <xdr:row>0</xdr:row>
      <xdr:rowOff>0</xdr:rowOff>
    </xdr:from>
    <xdr:to>
      <xdr:col>19</xdr:col>
      <xdr:colOff>957600</xdr:colOff>
      <xdr:row>28</xdr:row>
      <xdr:rowOff>171360</xdr:rowOff>
    </xdr:to>
    <xdr:grpSp>
      <xdr:nvGrpSpPr>
        <xdr:cNvPr id="64" name="Group 21"/>
        <xdr:cNvGrpSpPr/>
      </xdr:nvGrpSpPr>
      <xdr:grpSpPr>
        <a:xfrm>
          <a:off x="14877360" y="0"/>
          <a:ext cx="639000" cy="6657840"/>
          <a:chOff x="14877360" y="0"/>
          <a:chExt cx="639000" cy="6657840"/>
        </a:xfrm>
      </xdr:grpSpPr>
      <xdr:sp>
        <xdr:nvSpPr>
          <xdr:cNvPr id="65" name="Text Box 6"/>
          <xdr:cNvSpPr/>
        </xdr:nvSpPr>
        <xdr:spPr>
          <a:xfrm>
            <a:off x="15153120" y="304560"/>
            <a:ext cx="36324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877360" y="0"/>
            <a:ext cx="551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9"/>
          <xdr:cNvSpPr/>
        </xdr:nvSpPr>
        <xdr:spPr>
          <a:xfrm>
            <a:off x="15126120" y="311400"/>
            <a:ext cx="26280" cy="63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522000</xdr:colOff>
      <xdr:row>35</xdr:row>
      <xdr:rowOff>38160</xdr:rowOff>
    </xdr:to>
    <xdr:grpSp>
      <xdr:nvGrpSpPr>
        <xdr:cNvPr id="68" name="Group 7"/>
        <xdr:cNvGrpSpPr/>
      </xdr:nvGrpSpPr>
      <xdr:grpSpPr>
        <a:xfrm>
          <a:off x="15215040" y="0"/>
          <a:ext cx="652320" cy="7303320"/>
          <a:chOff x="15215040" y="0"/>
          <a:chExt cx="652320" cy="7303320"/>
        </a:xfrm>
      </xdr:grpSpPr>
      <xdr:sp>
        <xdr:nvSpPr>
          <xdr:cNvPr id="69" name="Text Box 6"/>
          <xdr:cNvSpPr/>
        </xdr:nvSpPr>
        <xdr:spPr>
          <a:xfrm>
            <a:off x="15504840" y="1856880"/>
            <a:ext cx="36252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5215040" y="6841440"/>
            <a:ext cx="6235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0"/>
          <xdr:cNvSpPr/>
        </xdr:nvSpPr>
        <xdr:spPr>
          <a:xfrm flipH="1">
            <a:off x="15499080" y="0"/>
            <a:ext cx="21240" cy="69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19440</xdr:rowOff>
    </xdr:from>
    <xdr:to>
      <xdr:col>17</xdr:col>
      <xdr:colOff>130320</xdr:colOff>
      <xdr:row>28</xdr:row>
      <xdr:rowOff>47520</xdr:rowOff>
    </xdr:to>
    <xdr:grpSp>
      <xdr:nvGrpSpPr>
        <xdr:cNvPr id="72" name="Group 6"/>
        <xdr:cNvGrpSpPr/>
      </xdr:nvGrpSpPr>
      <xdr:grpSpPr>
        <a:xfrm>
          <a:off x="14851440" y="19440"/>
          <a:ext cx="638280" cy="6571800"/>
          <a:chOff x="14851440" y="19440"/>
          <a:chExt cx="638280" cy="6571800"/>
        </a:xfrm>
      </xdr:grpSpPr>
      <xdr:sp>
        <xdr:nvSpPr>
          <xdr:cNvPr id="73" name="Text Box 6"/>
          <xdr:cNvSpPr/>
        </xdr:nvSpPr>
        <xdr:spPr>
          <a:xfrm>
            <a:off x="15127200" y="333720"/>
            <a:ext cx="3625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851440" y="1944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9"/>
          <xdr:cNvSpPr/>
        </xdr:nvSpPr>
        <xdr:spPr>
          <a:xfrm flipH="1">
            <a:off x="15063480" y="339480"/>
            <a:ext cx="3204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1" min="10" style="1" width="11.99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2"/>
      <c r="M5" s="13"/>
      <c r="N5" s="9"/>
    </row>
    <row r="6" s="10" customFormat="true" ht="21" hidden="false" customHeight="true" outlineLevel="0" collapsed="false">
      <c r="A6" s="7"/>
      <c r="B6" s="7"/>
      <c r="C6" s="7"/>
      <c r="D6" s="7"/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6" t="s">
        <v>15</v>
      </c>
      <c r="N6" s="17"/>
    </row>
    <row r="7" s="10" customFormat="true" ht="21" hidden="false" customHeight="true" outlineLevel="0" collapsed="false">
      <c r="A7" s="7"/>
      <c r="B7" s="7"/>
      <c r="C7" s="7"/>
      <c r="D7" s="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  <c r="N7" s="20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2"/>
      <c r="J8" s="22"/>
      <c r="K8" s="22"/>
      <c r="L8" s="22"/>
      <c r="M8" s="24"/>
    </row>
    <row r="9" s="29" customFormat="true" ht="19.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6" t="s">
        <v>25</v>
      </c>
      <c r="B10" s="26"/>
      <c r="C10" s="26"/>
      <c r="D10" s="26"/>
      <c r="E10" s="30" t="n">
        <v>11293</v>
      </c>
      <c r="F10" s="30" t="n">
        <v>24</v>
      </c>
      <c r="G10" s="30" t="n">
        <v>4060</v>
      </c>
      <c r="H10" s="30" t="n">
        <v>361</v>
      </c>
      <c r="I10" s="30" t="n">
        <v>20</v>
      </c>
      <c r="J10" s="30" t="n">
        <v>6051</v>
      </c>
      <c r="K10" s="30" t="n">
        <v>108</v>
      </c>
      <c r="L10" s="30" t="n">
        <v>669</v>
      </c>
      <c r="M10" s="31" t="s">
        <v>26</v>
      </c>
      <c r="N10" s="32"/>
      <c r="Q10" s="33"/>
    </row>
    <row r="11" customFormat="false" ht="21" hidden="false" customHeight="tru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30"/>
      <c r="K11" s="30"/>
      <c r="L11" s="30"/>
      <c r="M11" s="34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35" t="n">
        <v>13631</v>
      </c>
      <c r="F12" s="35" t="n">
        <v>34</v>
      </c>
      <c r="G12" s="35" t="n">
        <v>4948</v>
      </c>
      <c r="H12" s="35" t="n">
        <v>1215</v>
      </c>
      <c r="I12" s="35" t="n">
        <v>15</v>
      </c>
      <c r="J12" s="35" t="n">
        <v>6299</v>
      </c>
      <c r="K12" s="35" t="n">
        <v>54</v>
      </c>
      <c r="L12" s="35" t="n">
        <v>1066</v>
      </c>
      <c r="M12" s="31" t="s">
        <v>26</v>
      </c>
      <c r="N12" s="32"/>
    </row>
    <row r="13" customFormat="false" ht="21" hidden="false" customHeight="true" outlineLevel="0" collapsed="false">
      <c r="A13" s="36"/>
      <c r="B13" s="36"/>
      <c r="C13" s="36"/>
      <c r="D13" s="26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21" hidden="false" customHeight="true" outlineLevel="0" collapsed="false">
      <c r="A14" s="26" t="s">
        <v>28</v>
      </c>
      <c r="B14" s="26"/>
      <c r="C14" s="26"/>
      <c r="D14" s="26"/>
      <c r="E14" s="35" t="n">
        <f aca="false">SUM(F14:M14)</f>
        <v>25646</v>
      </c>
      <c r="F14" s="35" t="n">
        <v>26</v>
      </c>
      <c r="G14" s="35" t="n">
        <v>9087</v>
      </c>
      <c r="H14" s="35" t="n">
        <v>361</v>
      </c>
      <c r="I14" s="35" t="n">
        <v>3</v>
      </c>
      <c r="J14" s="35" t="n">
        <v>15536</v>
      </c>
      <c r="K14" s="35" t="n">
        <v>15</v>
      </c>
      <c r="L14" s="35" t="n">
        <v>614</v>
      </c>
      <c r="M14" s="39" t="n">
        <v>4</v>
      </c>
      <c r="N14" s="40"/>
    </row>
    <row r="15" customFormat="false" ht="21" hidden="false" customHeight="true" outlineLevel="0" collapsed="false">
      <c r="A15" s="41"/>
      <c r="B15" s="41"/>
      <c r="C15" s="41"/>
      <c r="D15" s="41"/>
      <c r="E15" s="35"/>
      <c r="F15" s="37"/>
      <c r="G15" s="37"/>
      <c r="H15" s="37"/>
      <c r="I15" s="37"/>
      <c r="J15" s="37"/>
      <c r="K15" s="37"/>
      <c r="L15" s="37"/>
      <c r="M15" s="38"/>
    </row>
    <row r="16" customFormat="false" ht="21" hidden="false" customHeight="true" outlineLevel="0" collapsed="false">
      <c r="A16" s="26" t="s">
        <v>29</v>
      </c>
      <c r="B16" s="26"/>
      <c r="C16" s="26"/>
      <c r="D16" s="26"/>
      <c r="E16" s="35" t="n">
        <f aca="false">SUM(F16:M16)</f>
        <v>69971</v>
      </c>
      <c r="F16" s="35" t="n">
        <v>490</v>
      </c>
      <c r="G16" s="35" t="n">
        <v>37210</v>
      </c>
      <c r="H16" s="35" t="n">
        <v>4429</v>
      </c>
      <c r="I16" s="35" t="n">
        <v>133</v>
      </c>
      <c r="J16" s="35" t="n">
        <v>18121</v>
      </c>
      <c r="K16" s="35" t="n">
        <v>33</v>
      </c>
      <c r="L16" s="35" t="n">
        <v>1486</v>
      </c>
      <c r="M16" s="42" t="n">
        <v>8069</v>
      </c>
      <c r="N16" s="42"/>
    </row>
    <row r="17" customFormat="false" ht="21" hidden="false" customHeight="true" outlineLevel="0" collapsed="false">
      <c r="A17" s="36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43"/>
    </row>
    <row r="18" customFormat="false" ht="21" hidden="false" customHeight="true" outlineLevel="0" collapsed="false">
      <c r="A18" s="26" t="s">
        <v>30</v>
      </c>
      <c r="B18" s="26"/>
      <c r="C18" s="26"/>
      <c r="D18" s="26"/>
      <c r="E18" s="30" t="n">
        <f aca="false">SUM(F18:M18)</f>
        <v>74520</v>
      </c>
      <c r="F18" s="30" t="n">
        <v>653</v>
      </c>
      <c r="G18" s="30" t="n">
        <v>45211</v>
      </c>
      <c r="H18" s="30" t="n">
        <v>5399</v>
      </c>
      <c r="I18" s="30" t="n">
        <v>127</v>
      </c>
      <c r="J18" s="30" t="n">
        <v>21029</v>
      </c>
      <c r="K18" s="30" t="n">
        <v>35</v>
      </c>
      <c r="L18" s="30" t="n">
        <v>2066</v>
      </c>
      <c r="M18" s="31" t="s">
        <v>26</v>
      </c>
      <c r="N18" s="32"/>
    </row>
    <row r="19" s="29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4"/>
      <c r="N19" s="10"/>
    </row>
    <row r="20" s="29" customFormat="true" ht="8.25" hidden="false" customHeight="true" outlineLevel="0" collapsed="false">
      <c r="N20" s="9"/>
    </row>
    <row r="21" s="29" customFormat="true" ht="15.75" hidden="false" customHeight="false" outlineLevel="0" collapsed="false">
      <c r="B21" s="46" t="s">
        <v>31</v>
      </c>
    </row>
    <row r="22" s="29" customFormat="true" ht="15.75" hidden="false" customHeight="false" outlineLevel="0" collapsed="false">
      <c r="B22" s="29" t="s">
        <v>32</v>
      </c>
    </row>
    <row r="23" s="29" customFormat="true" ht="21" hidden="false" customHeight="true" outlineLevel="0" collapsed="false"/>
    <row r="24" s="29" customFormat="true" ht="21" hidden="false" customHeight="true" outlineLevel="0" collapsed="false"/>
    <row r="25" s="29" customFormat="true" ht="21" hidden="false" customHeight="true" outlineLevel="0" collapsed="false"/>
    <row r="26" s="29" customFormat="true" ht="21" hidden="false" customHeight="true" outlineLevel="0" collapsed="false"/>
    <row r="27" s="29" customFormat="true" ht="21" hidden="false" customHeight="true" outlineLevel="0" collapsed="false"/>
    <row r="30" customFormat="false" ht="26.25" hidden="false" customHeight="tru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4:D14"/>
    <mergeCell ref="A16:D16"/>
    <mergeCell ref="M16:N16"/>
    <mergeCell ref="A18:D18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0.28"/>
    <col collapsed="false" customWidth="true" hidden="false" outlineLevel="0" max="16" min="16" style="1" width="3.14"/>
    <col collapsed="false" customWidth="true" hidden="false" outlineLevel="0" max="17" min="17" style="6" width="3.28"/>
    <col collapsed="false" customWidth="true" hidden="false" outlineLevel="0" max="18" min="18" style="1" width="1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Q1" s="5"/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4</v>
      </c>
      <c r="Q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9"/>
      <c r="B4" s="9"/>
      <c r="C4" s="9"/>
      <c r="D4" s="9"/>
      <c r="E4" s="47" t="s">
        <v>35</v>
      </c>
      <c r="F4" s="47"/>
      <c r="G4" s="47"/>
      <c r="H4" s="47"/>
      <c r="I4" s="47"/>
      <c r="J4" s="47"/>
      <c r="K4" s="47"/>
      <c r="L4" s="47"/>
      <c r="M4" s="47"/>
      <c r="N4" s="48"/>
      <c r="O4" s="9"/>
    </row>
    <row r="5" s="10" customFormat="true" ht="21" hidden="false" customHeight="true" outlineLevel="0" collapsed="false">
      <c r="A5" s="49" t="s">
        <v>36</v>
      </c>
      <c r="B5" s="49"/>
      <c r="C5" s="49"/>
      <c r="D5" s="49"/>
      <c r="E5" s="50"/>
      <c r="F5" s="51" t="s">
        <v>6</v>
      </c>
      <c r="G5" s="50"/>
      <c r="H5" s="50"/>
      <c r="I5" s="50"/>
      <c r="J5" s="50"/>
      <c r="K5" s="50"/>
      <c r="L5" s="50"/>
      <c r="M5" s="52"/>
      <c r="N5" s="53"/>
      <c r="O5" s="54" t="s">
        <v>37</v>
      </c>
      <c r="P5" s="54"/>
    </row>
    <row r="6" s="10" customFormat="true" ht="21" hidden="false" customHeight="true" outlineLevel="0" collapsed="false">
      <c r="A6" s="49"/>
      <c r="B6" s="49"/>
      <c r="C6" s="49"/>
      <c r="D6" s="49"/>
      <c r="E6" s="55" t="s">
        <v>7</v>
      </c>
      <c r="F6" s="56" t="s">
        <v>8</v>
      </c>
      <c r="G6" s="55" t="s">
        <v>9</v>
      </c>
      <c r="H6" s="55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7" t="s">
        <v>38</v>
      </c>
      <c r="N6" s="53"/>
      <c r="O6" s="54"/>
      <c r="P6" s="54"/>
    </row>
    <row r="7" s="10" customFormat="true" ht="21" hidden="false" customHeight="true" outlineLevel="0" collapsed="false">
      <c r="A7" s="58"/>
      <c r="B7" s="58"/>
      <c r="C7" s="58"/>
      <c r="D7" s="58"/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60" t="s">
        <v>39</v>
      </c>
      <c r="N7" s="61"/>
      <c r="O7" s="58"/>
    </row>
    <row r="8" s="25" customFormat="true" ht="3" hidden="false" customHeight="true" outlineLevel="0" collapsed="false">
      <c r="A8" s="62"/>
      <c r="B8" s="62"/>
      <c r="C8" s="62"/>
      <c r="D8" s="62"/>
      <c r="E8" s="63"/>
      <c r="F8" s="63"/>
      <c r="G8" s="63"/>
      <c r="H8" s="64"/>
      <c r="I8" s="63"/>
      <c r="J8" s="63"/>
      <c r="K8" s="63"/>
      <c r="L8" s="63"/>
      <c r="M8" s="65"/>
      <c r="N8" s="66"/>
      <c r="O8" s="67"/>
      <c r="P8" s="67"/>
      <c r="Q8" s="66"/>
    </row>
    <row r="9" s="25" customFormat="true" ht="20.25" hidden="false" customHeight="true" outlineLevel="0" collapsed="false">
      <c r="A9" s="68" t="s">
        <v>40</v>
      </c>
      <c r="B9" s="68"/>
      <c r="C9" s="68"/>
      <c r="D9" s="68"/>
      <c r="E9" s="69" t="n">
        <f aca="false">SUM(F9:L9)</f>
        <v>74520</v>
      </c>
      <c r="F9" s="69" t="n">
        <f aca="false">SUM(F10:F25)</f>
        <v>653</v>
      </c>
      <c r="G9" s="69" t="n">
        <f aca="false">SUM(G10:G25)</f>
        <v>45211</v>
      </c>
      <c r="H9" s="69" t="n">
        <f aca="false">SUM(H10:H25)</f>
        <v>5399</v>
      </c>
      <c r="I9" s="69" t="n">
        <f aca="false">SUM(I10:I25)</f>
        <v>127</v>
      </c>
      <c r="J9" s="69" t="n">
        <f aca="false">SUM(J10:J25)</f>
        <v>21029</v>
      </c>
      <c r="K9" s="69" t="n">
        <f aca="false">SUM(K10:K25)</f>
        <v>35</v>
      </c>
      <c r="L9" s="69" t="n">
        <f aca="false">SUM(L10:L25)</f>
        <v>2066</v>
      </c>
      <c r="M9" s="70" t="s">
        <v>41</v>
      </c>
      <c r="N9" s="66"/>
      <c r="O9" s="67" t="s">
        <v>16</v>
      </c>
      <c r="P9" s="67"/>
      <c r="Q9" s="66"/>
    </row>
    <row r="10" s="29" customFormat="true" ht="20.25" hidden="false" customHeight="true" outlineLevel="0" collapsed="false">
      <c r="A10" s="71"/>
      <c r="B10" s="72" t="s">
        <v>42</v>
      </c>
      <c r="C10" s="41"/>
      <c r="E10" s="73" t="n">
        <f aca="false">SUM(F10:M10)</f>
        <v>11285</v>
      </c>
      <c r="F10" s="73" t="n">
        <v>202</v>
      </c>
      <c r="G10" s="73" t="n">
        <v>6368</v>
      </c>
      <c r="H10" s="73" t="n">
        <v>755</v>
      </c>
      <c r="I10" s="73" t="n">
        <v>11</v>
      </c>
      <c r="J10" s="74" t="n">
        <v>3520</v>
      </c>
      <c r="K10" s="73" t="n">
        <v>2</v>
      </c>
      <c r="L10" s="74" t="n">
        <v>427</v>
      </c>
      <c r="M10" s="70" t="s">
        <v>41</v>
      </c>
      <c r="N10" s="10"/>
      <c r="O10" s="29" t="s">
        <v>43</v>
      </c>
      <c r="Q10" s="10"/>
    </row>
    <row r="11" s="29" customFormat="true" ht="20.25" hidden="false" customHeight="true" outlineLevel="0" collapsed="false">
      <c r="A11" s="71"/>
      <c r="B11" s="72" t="s">
        <v>44</v>
      </c>
      <c r="C11" s="41"/>
      <c r="E11" s="73" t="n">
        <f aca="false">SUM(F11:M11)</f>
        <v>3519</v>
      </c>
      <c r="F11" s="73" t="n">
        <v>12</v>
      </c>
      <c r="G11" s="73" t="n">
        <v>2363</v>
      </c>
      <c r="H11" s="73" t="n">
        <v>383</v>
      </c>
      <c r="I11" s="73" t="n">
        <v>10</v>
      </c>
      <c r="J11" s="74" t="n">
        <v>660</v>
      </c>
      <c r="K11" s="73" t="n">
        <v>3</v>
      </c>
      <c r="L11" s="74" t="n">
        <v>88</v>
      </c>
      <c r="M11" s="70" t="s">
        <v>41</v>
      </c>
      <c r="N11" s="10"/>
      <c r="O11" s="29" t="s">
        <v>45</v>
      </c>
    </row>
    <row r="12" s="29" customFormat="true" ht="20.25" hidden="false" customHeight="true" outlineLevel="0" collapsed="false">
      <c r="A12" s="71"/>
      <c r="B12" s="72" t="s">
        <v>46</v>
      </c>
      <c r="C12" s="41"/>
      <c r="E12" s="73" t="n">
        <f aca="false">SUM(F12:M12)</f>
        <v>3784</v>
      </c>
      <c r="F12" s="73" t="n">
        <v>43</v>
      </c>
      <c r="G12" s="73" t="n">
        <v>2508</v>
      </c>
      <c r="H12" s="73" t="n">
        <v>226</v>
      </c>
      <c r="I12" s="73" t="n">
        <v>8</v>
      </c>
      <c r="J12" s="74" t="n">
        <v>719</v>
      </c>
      <c r="K12" s="70" t="s">
        <v>47</v>
      </c>
      <c r="L12" s="74" t="n">
        <v>280</v>
      </c>
      <c r="M12" s="70" t="s">
        <v>41</v>
      </c>
      <c r="N12" s="10"/>
      <c r="O12" s="29" t="s">
        <v>48</v>
      </c>
    </row>
    <row r="13" s="29" customFormat="true" ht="20.25" hidden="false" customHeight="true" outlineLevel="0" collapsed="false">
      <c r="A13" s="71"/>
      <c r="B13" s="72" t="s">
        <v>49</v>
      </c>
      <c r="C13" s="41"/>
      <c r="E13" s="73" t="n">
        <f aca="false">SUM(F13:M13)</f>
        <v>5773</v>
      </c>
      <c r="F13" s="73" t="n">
        <v>96</v>
      </c>
      <c r="G13" s="73" t="n">
        <v>3831</v>
      </c>
      <c r="H13" s="73" t="n">
        <v>481</v>
      </c>
      <c r="I13" s="73" t="n">
        <v>8</v>
      </c>
      <c r="J13" s="74" t="n">
        <v>1311</v>
      </c>
      <c r="K13" s="73" t="n">
        <v>1</v>
      </c>
      <c r="L13" s="74" t="n">
        <v>45</v>
      </c>
      <c r="M13" s="70" t="s">
        <v>41</v>
      </c>
      <c r="N13" s="10"/>
      <c r="O13" s="29" t="s">
        <v>50</v>
      </c>
    </row>
    <row r="14" s="29" customFormat="true" ht="20.25" hidden="false" customHeight="true" outlineLevel="0" collapsed="false">
      <c r="A14" s="71"/>
      <c r="B14" s="72" t="s">
        <v>51</v>
      </c>
      <c r="C14" s="41"/>
      <c r="E14" s="73" t="n">
        <f aca="false">SUM(F14:M14)</f>
        <v>3566</v>
      </c>
      <c r="F14" s="73" t="n">
        <v>42</v>
      </c>
      <c r="G14" s="73" t="n">
        <v>2072</v>
      </c>
      <c r="H14" s="73" t="n">
        <v>220</v>
      </c>
      <c r="I14" s="73" t="n">
        <v>6</v>
      </c>
      <c r="J14" s="74" t="n">
        <v>1207</v>
      </c>
      <c r="K14" s="73" t="n">
        <v>1</v>
      </c>
      <c r="L14" s="74" t="n">
        <v>18</v>
      </c>
      <c r="M14" s="70" t="s">
        <v>41</v>
      </c>
      <c r="N14" s="10"/>
      <c r="O14" s="29" t="s">
        <v>52</v>
      </c>
    </row>
    <row r="15" s="29" customFormat="true" ht="20.25" hidden="false" customHeight="true" outlineLevel="0" collapsed="false">
      <c r="A15" s="71"/>
      <c r="B15" s="72" t="s">
        <v>53</v>
      </c>
      <c r="C15" s="41"/>
      <c r="E15" s="73" t="n">
        <f aca="false">SUM(F15:M15)</f>
        <v>6771</v>
      </c>
      <c r="F15" s="73" t="n">
        <v>72</v>
      </c>
      <c r="G15" s="73" t="n">
        <v>4429</v>
      </c>
      <c r="H15" s="73" t="n">
        <v>424</v>
      </c>
      <c r="I15" s="73" t="n">
        <v>10</v>
      </c>
      <c r="J15" s="74" t="n">
        <v>1647</v>
      </c>
      <c r="K15" s="73" t="n">
        <v>6</v>
      </c>
      <c r="L15" s="74" t="n">
        <v>183</v>
      </c>
      <c r="M15" s="70" t="s">
        <v>41</v>
      </c>
      <c r="N15" s="10"/>
      <c r="O15" s="10" t="s">
        <v>54</v>
      </c>
      <c r="P15" s="10"/>
    </row>
    <row r="16" s="29" customFormat="true" ht="20.25" hidden="false" customHeight="true" outlineLevel="0" collapsed="false">
      <c r="A16" s="75"/>
      <c r="B16" s="72" t="s">
        <v>55</v>
      </c>
      <c r="C16" s="41"/>
      <c r="E16" s="73" t="n">
        <f aca="false">SUM(F16:M16)</f>
        <v>3743</v>
      </c>
      <c r="F16" s="73" t="n">
        <v>42</v>
      </c>
      <c r="G16" s="73" t="n">
        <v>2039</v>
      </c>
      <c r="H16" s="73" t="n">
        <v>270</v>
      </c>
      <c r="I16" s="73" t="n">
        <v>2</v>
      </c>
      <c r="J16" s="74" t="n">
        <v>1304</v>
      </c>
      <c r="K16" s="73" t="n">
        <v>1</v>
      </c>
      <c r="L16" s="74" t="n">
        <v>85</v>
      </c>
      <c r="M16" s="70" t="s">
        <v>41</v>
      </c>
      <c r="N16" s="10"/>
      <c r="O16" s="10" t="s">
        <v>56</v>
      </c>
      <c r="P16" s="10"/>
    </row>
    <row r="17" s="29" customFormat="true" ht="20.25" hidden="false" customHeight="true" outlineLevel="0" collapsed="false">
      <c r="A17" s="75"/>
      <c r="B17" s="72" t="s">
        <v>57</v>
      </c>
      <c r="C17" s="41"/>
      <c r="E17" s="73" t="n">
        <f aca="false">SUM(F17:M17)</f>
        <v>3873</v>
      </c>
      <c r="F17" s="73" t="n">
        <v>18</v>
      </c>
      <c r="G17" s="73" t="n">
        <v>2165</v>
      </c>
      <c r="H17" s="73" t="n">
        <v>423</v>
      </c>
      <c r="I17" s="73" t="n">
        <v>19</v>
      </c>
      <c r="J17" s="74" t="n">
        <v>1110</v>
      </c>
      <c r="K17" s="73" t="n">
        <v>7</v>
      </c>
      <c r="L17" s="74" t="n">
        <v>131</v>
      </c>
      <c r="M17" s="70" t="s">
        <v>41</v>
      </c>
      <c r="N17" s="10"/>
      <c r="O17" s="10" t="s">
        <v>58</v>
      </c>
      <c r="P17" s="10"/>
    </row>
    <row r="18" s="29" customFormat="true" ht="20.25" hidden="false" customHeight="true" outlineLevel="0" collapsed="false">
      <c r="A18" s="75"/>
      <c r="B18" s="72" t="s">
        <v>59</v>
      </c>
      <c r="C18" s="41"/>
      <c r="E18" s="73" t="n">
        <f aca="false">SUM(F18:M18)</f>
        <v>3594</v>
      </c>
      <c r="F18" s="73" t="n">
        <v>4</v>
      </c>
      <c r="G18" s="73" t="n">
        <v>2195</v>
      </c>
      <c r="H18" s="73" t="n">
        <v>167</v>
      </c>
      <c r="I18" s="73" t="n">
        <v>1</v>
      </c>
      <c r="J18" s="74" t="n">
        <v>1004</v>
      </c>
      <c r="K18" s="70" t="s">
        <v>47</v>
      </c>
      <c r="L18" s="74" t="n">
        <v>223</v>
      </c>
      <c r="M18" s="70" t="s">
        <v>41</v>
      </c>
      <c r="N18" s="10"/>
      <c r="O18" s="10" t="s">
        <v>60</v>
      </c>
      <c r="P18" s="10"/>
    </row>
    <row r="19" s="29" customFormat="true" ht="20.25" hidden="false" customHeight="true" outlineLevel="0" collapsed="false">
      <c r="A19" s="75"/>
      <c r="B19" s="72" t="s">
        <v>61</v>
      </c>
      <c r="C19" s="41"/>
      <c r="E19" s="73" t="n">
        <f aca="false">SUM(F19:M19)</f>
        <v>4018</v>
      </c>
      <c r="F19" s="73" t="n">
        <v>17</v>
      </c>
      <c r="G19" s="73" t="n">
        <v>2692</v>
      </c>
      <c r="H19" s="73" t="n">
        <v>245</v>
      </c>
      <c r="I19" s="73" t="n">
        <v>2</v>
      </c>
      <c r="J19" s="74" t="n">
        <v>983</v>
      </c>
      <c r="K19" s="73" t="n">
        <v>4</v>
      </c>
      <c r="L19" s="74" t="n">
        <v>75</v>
      </c>
      <c r="M19" s="70" t="s">
        <v>41</v>
      </c>
      <c r="N19" s="10"/>
      <c r="O19" s="10" t="s">
        <v>62</v>
      </c>
      <c r="P19" s="10"/>
    </row>
    <row r="20" s="29" customFormat="true" ht="20.25" hidden="false" customHeight="true" outlineLevel="0" collapsed="false">
      <c r="A20" s="75"/>
      <c r="B20" s="72" t="s">
        <v>63</v>
      </c>
      <c r="C20" s="41"/>
      <c r="E20" s="73" t="n">
        <f aca="false">SUM(F20:M20)</f>
        <v>6342</v>
      </c>
      <c r="F20" s="73" t="n">
        <v>2</v>
      </c>
      <c r="G20" s="73" t="n">
        <v>3713</v>
      </c>
      <c r="H20" s="73" t="n">
        <v>533</v>
      </c>
      <c r="I20" s="73" t="n">
        <v>14</v>
      </c>
      <c r="J20" s="74" t="n">
        <v>1794</v>
      </c>
      <c r="K20" s="73" t="n">
        <v>2</v>
      </c>
      <c r="L20" s="74" t="n">
        <v>284</v>
      </c>
      <c r="M20" s="70" t="s">
        <v>41</v>
      </c>
      <c r="N20" s="10"/>
      <c r="O20" s="10" t="s">
        <v>64</v>
      </c>
      <c r="P20" s="10"/>
    </row>
    <row r="21" s="29" customFormat="true" ht="20.25" hidden="false" customHeight="true" outlineLevel="0" collapsed="false">
      <c r="A21" s="75"/>
      <c r="B21" s="72" t="s">
        <v>65</v>
      </c>
      <c r="C21" s="41"/>
      <c r="E21" s="73" t="n">
        <f aca="false">SUM(F21:M21)</f>
        <v>6743</v>
      </c>
      <c r="F21" s="73" t="n">
        <v>49</v>
      </c>
      <c r="G21" s="73" t="n">
        <v>4083</v>
      </c>
      <c r="H21" s="73" t="n">
        <v>393</v>
      </c>
      <c r="I21" s="73" t="n">
        <v>23</v>
      </c>
      <c r="J21" s="74" t="n">
        <v>2143</v>
      </c>
      <c r="K21" s="73" t="n">
        <v>2</v>
      </c>
      <c r="L21" s="74" t="n">
        <v>50</v>
      </c>
      <c r="M21" s="70" t="s">
        <v>41</v>
      </c>
      <c r="N21" s="10"/>
      <c r="O21" s="10" t="s">
        <v>66</v>
      </c>
      <c r="P21" s="10"/>
    </row>
    <row r="22" s="29" customFormat="true" ht="20.25" hidden="false" customHeight="true" outlineLevel="0" collapsed="false">
      <c r="A22" s="75"/>
      <c r="B22" s="72" t="s">
        <v>67</v>
      </c>
      <c r="C22" s="41"/>
      <c r="E22" s="73" t="n">
        <f aca="false">SUM(F22:M22)</f>
        <v>2490</v>
      </c>
      <c r="F22" s="73" t="n">
        <v>17</v>
      </c>
      <c r="G22" s="73" t="n">
        <v>1652</v>
      </c>
      <c r="H22" s="73" t="n">
        <v>141</v>
      </c>
      <c r="I22" s="73" t="n">
        <v>3</v>
      </c>
      <c r="J22" s="74" t="n">
        <v>652</v>
      </c>
      <c r="K22" s="73" t="n">
        <v>3</v>
      </c>
      <c r="L22" s="74" t="n">
        <v>22</v>
      </c>
      <c r="M22" s="70" t="s">
        <v>41</v>
      </c>
      <c r="N22" s="10"/>
      <c r="O22" s="10" t="s">
        <v>50</v>
      </c>
      <c r="P22" s="10"/>
    </row>
    <row r="23" s="29" customFormat="true" ht="20.25" hidden="false" customHeight="true" outlineLevel="0" collapsed="false">
      <c r="A23" s="75"/>
      <c r="B23" s="72" t="s">
        <v>68</v>
      </c>
      <c r="C23" s="41"/>
      <c r="E23" s="73" t="n">
        <f aca="false">SUM(F23:M23)</f>
        <v>5499</v>
      </c>
      <c r="F23" s="73" t="n">
        <v>32</v>
      </c>
      <c r="G23" s="73" t="n">
        <v>2886</v>
      </c>
      <c r="H23" s="73" t="n">
        <v>483</v>
      </c>
      <c r="I23" s="73" t="n">
        <v>4</v>
      </c>
      <c r="J23" s="74" t="n">
        <v>2042</v>
      </c>
      <c r="K23" s="70" t="s">
        <v>47</v>
      </c>
      <c r="L23" s="74" t="n">
        <v>52</v>
      </c>
      <c r="M23" s="70" t="s">
        <v>41</v>
      </c>
      <c r="N23" s="10"/>
      <c r="O23" s="10" t="s">
        <v>69</v>
      </c>
      <c r="P23" s="10"/>
    </row>
    <row r="24" s="29" customFormat="true" ht="20.25" hidden="false" customHeight="true" outlineLevel="0" collapsed="false">
      <c r="A24" s="10"/>
      <c r="B24" s="72" t="s">
        <v>70</v>
      </c>
      <c r="C24" s="41"/>
      <c r="E24" s="73" t="n">
        <f aca="false">SUM(F24:M24)</f>
        <v>2664</v>
      </c>
      <c r="F24" s="73" t="n">
        <v>5</v>
      </c>
      <c r="G24" s="73" t="n">
        <v>1812</v>
      </c>
      <c r="H24" s="73" t="n">
        <v>175</v>
      </c>
      <c r="I24" s="73" t="n">
        <v>3</v>
      </c>
      <c r="J24" s="74" t="n">
        <v>603</v>
      </c>
      <c r="K24" s="73" t="n">
        <v>1</v>
      </c>
      <c r="L24" s="74" t="n">
        <v>65</v>
      </c>
      <c r="M24" s="70" t="s">
        <v>41</v>
      </c>
      <c r="N24" s="10"/>
      <c r="O24" s="10" t="s">
        <v>71</v>
      </c>
      <c r="P24" s="10"/>
    </row>
    <row r="25" s="29" customFormat="true" ht="20.25" hidden="false" customHeight="true" outlineLevel="0" collapsed="false">
      <c r="A25" s="10"/>
      <c r="B25" s="72" t="s">
        <v>72</v>
      </c>
      <c r="C25" s="41"/>
      <c r="E25" s="73" t="n">
        <f aca="false">SUM(F25:M25)</f>
        <v>856</v>
      </c>
      <c r="F25" s="70" t="s">
        <v>47</v>
      </c>
      <c r="G25" s="73" t="n">
        <v>403</v>
      </c>
      <c r="H25" s="73" t="n">
        <v>80</v>
      </c>
      <c r="I25" s="73" t="n">
        <v>3</v>
      </c>
      <c r="J25" s="74" t="n">
        <v>330</v>
      </c>
      <c r="K25" s="73" t="n">
        <v>2</v>
      </c>
      <c r="L25" s="74" t="n">
        <v>38</v>
      </c>
      <c r="M25" s="70" t="s">
        <v>41</v>
      </c>
      <c r="N25" s="10"/>
      <c r="O25" s="10" t="s">
        <v>73</v>
      </c>
      <c r="P25" s="10"/>
    </row>
    <row r="26" s="29" customFormat="true" ht="4.5" hidden="false" customHeight="true" outlineLevel="0" collapsed="false">
      <c r="A26" s="58"/>
      <c r="B26" s="58"/>
      <c r="C26" s="58"/>
      <c r="D26" s="58"/>
      <c r="E26" s="76"/>
      <c r="F26" s="77"/>
      <c r="G26" s="77"/>
      <c r="H26" s="77"/>
      <c r="I26" s="77"/>
      <c r="J26" s="77"/>
      <c r="K26" s="77"/>
      <c r="L26" s="77"/>
      <c r="M26" s="78"/>
      <c r="N26" s="79"/>
      <c r="O26" s="58"/>
      <c r="P26" s="10"/>
      <c r="Q26" s="10"/>
    </row>
    <row r="27" s="29" customFormat="true" ht="4.5" hidden="false" customHeight="true" outlineLevel="0" collapsed="false">
      <c r="O27" s="10"/>
      <c r="P27" s="10"/>
      <c r="Q27" s="10"/>
    </row>
    <row r="28" s="29" customFormat="true" ht="15.75" hidden="false" customHeight="false" outlineLevel="0" collapsed="false">
      <c r="B28" s="46" t="s">
        <v>74</v>
      </c>
    </row>
    <row r="29" s="29" customFormat="true" ht="15.75" hidden="false" customHeight="false" outlineLevel="0" collapsed="false">
      <c r="B29" s="29" t="s">
        <v>32</v>
      </c>
    </row>
    <row r="30" s="29" customFormat="true" ht="15.75" hidden="false" customHeight="false" outlineLevel="0" collapsed="false"/>
    <row r="31" s="29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71"/>
    <col collapsed="false" customWidth="true" hidden="false" outlineLevel="0" max="5" min="5" style="1" width="9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9" min="8" style="1" width="9.42"/>
    <col collapsed="false" customWidth="true" hidden="false" outlineLevel="0" max="10" min="10" style="1" width="3.99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6" width="3.42"/>
    <col collapsed="false" customWidth="true" hidden="false" outlineLevel="0" max="14" min="14" style="6" width="3.71"/>
    <col collapsed="false" customWidth="false" hidden="false" outlineLevel="0" max="257" min="15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75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4.3</v>
      </c>
      <c r="D2" s="2" t="s">
        <v>76</v>
      </c>
      <c r="E2" s="2"/>
      <c r="F2" s="2"/>
      <c r="G2" s="2"/>
      <c r="H2" s="2"/>
      <c r="I2" s="2"/>
      <c r="J2" s="2"/>
      <c r="K2" s="2"/>
      <c r="L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</row>
    <row r="4" s="28" customFormat="true" ht="22.5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81" t="s">
        <v>79</v>
      </c>
      <c r="G4" s="82" t="s">
        <v>80</v>
      </c>
      <c r="H4" s="83" t="n">
        <v>2554</v>
      </c>
      <c r="I4" s="84" t="n">
        <v>2555</v>
      </c>
      <c r="J4" s="85" t="s">
        <v>81</v>
      </c>
      <c r="K4" s="85"/>
      <c r="L4" s="85"/>
      <c r="P4" s="86"/>
      <c r="Q4" s="87"/>
      <c r="R4" s="87"/>
      <c r="S4" s="87"/>
      <c r="T4" s="87"/>
    </row>
    <row r="5" s="28" customFormat="true" ht="22.5" hidden="false" customHeight="true" outlineLevel="0" collapsed="false">
      <c r="A5" s="80"/>
      <c r="B5" s="80"/>
      <c r="C5" s="80"/>
      <c r="D5" s="80"/>
      <c r="E5" s="88" t="s">
        <v>82</v>
      </c>
      <c r="F5" s="88" t="s">
        <v>83</v>
      </c>
      <c r="G5" s="88" t="s">
        <v>84</v>
      </c>
      <c r="H5" s="88" t="s">
        <v>85</v>
      </c>
      <c r="I5" s="88" t="s">
        <v>86</v>
      </c>
      <c r="J5" s="85"/>
      <c r="K5" s="85"/>
      <c r="L5" s="85"/>
      <c r="P5" s="87"/>
      <c r="Q5" s="87"/>
      <c r="R5" s="87"/>
      <c r="S5" s="87"/>
      <c r="T5" s="87"/>
    </row>
    <row r="6" s="28" customFormat="true" ht="3" hidden="false" customHeight="true" outlineLevel="0" collapsed="false">
      <c r="A6" s="89"/>
      <c r="B6" s="89"/>
      <c r="C6" s="89"/>
      <c r="D6" s="89"/>
      <c r="E6" s="90"/>
      <c r="F6" s="90"/>
      <c r="G6" s="91"/>
      <c r="H6" s="91"/>
      <c r="I6" s="92"/>
      <c r="J6" s="89"/>
      <c r="K6" s="89"/>
      <c r="L6" s="89"/>
      <c r="P6" s="89"/>
      <c r="Q6" s="93"/>
      <c r="R6" s="93"/>
      <c r="S6" s="93"/>
      <c r="T6" s="93"/>
    </row>
    <row r="7" s="28" customFormat="true" ht="27" hidden="false" customHeight="true" outlineLevel="0" collapsed="false">
      <c r="A7" s="94" t="s">
        <v>40</v>
      </c>
      <c r="B7" s="94"/>
      <c r="C7" s="94"/>
      <c r="D7" s="94"/>
      <c r="E7" s="95" t="n">
        <f aca="false">SUM(E8:E21,E29:E39)</f>
        <v>2590165</v>
      </c>
      <c r="F7" s="95" t="n">
        <f aca="false">SUM(F8:F21,F29:F39)</f>
        <v>2632487</v>
      </c>
      <c r="G7" s="95" t="n">
        <f aca="false">SUM(G8:G21,G29:G39)</f>
        <v>2714866</v>
      </c>
      <c r="H7" s="95" t="n">
        <f aca="false">SUM(H8:H21,H29:H39)</f>
        <v>2582989</v>
      </c>
      <c r="I7" s="95" t="n">
        <f aca="false">SUM(I8:I21,I29:I39)</f>
        <v>2156723</v>
      </c>
      <c r="J7" s="96" t="s">
        <v>16</v>
      </c>
      <c r="K7" s="96"/>
      <c r="L7" s="96"/>
      <c r="P7" s="97"/>
      <c r="Q7" s="97"/>
      <c r="R7" s="97"/>
      <c r="S7" s="97"/>
      <c r="T7" s="97"/>
    </row>
    <row r="8" s="104" customFormat="true" ht="27.75" hidden="false" customHeight="true" outlineLevel="0" collapsed="false">
      <c r="A8" s="98" t="s">
        <v>87</v>
      </c>
      <c r="B8" s="99" t="s">
        <v>88</v>
      </c>
      <c r="C8" s="100"/>
      <c r="D8" s="100"/>
      <c r="E8" s="101" t="n">
        <v>117752</v>
      </c>
      <c r="F8" s="101" t="n">
        <v>104789</v>
      </c>
      <c r="G8" s="101" t="n">
        <v>109832</v>
      </c>
      <c r="H8" s="101" t="n">
        <v>102303</v>
      </c>
      <c r="I8" s="102" t="n">
        <v>88501</v>
      </c>
      <c r="J8" s="98" t="s">
        <v>87</v>
      </c>
      <c r="K8" s="103" t="s">
        <v>89</v>
      </c>
      <c r="L8" s="103"/>
      <c r="P8" s="105"/>
      <c r="Q8" s="105"/>
      <c r="R8" s="105"/>
      <c r="S8" s="105"/>
      <c r="T8" s="105"/>
    </row>
    <row r="9" s="104" customFormat="true" ht="27.75" hidden="false" customHeight="true" outlineLevel="0" collapsed="false">
      <c r="A9" s="98" t="s">
        <v>90</v>
      </c>
      <c r="B9" s="99" t="s">
        <v>91</v>
      </c>
      <c r="C9" s="100"/>
      <c r="D9" s="100"/>
      <c r="E9" s="101" t="n">
        <v>12568</v>
      </c>
      <c r="F9" s="101" t="n">
        <v>12530</v>
      </c>
      <c r="G9" s="101" t="n">
        <v>13229</v>
      </c>
      <c r="H9" s="101" t="n">
        <v>11599</v>
      </c>
      <c r="I9" s="102" t="n">
        <v>11252</v>
      </c>
      <c r="J9" s="98" t="s">
        <v>90</v>
      </c>
      <c r="K9" s="103" t="s">
        <v>92</v>
      </c>
      <c r="L9" s="103"/>
      <c r="P9" s="105"/>
      <c r="Q9" s="105"/>
      <c r="R9" s="105"/>
      <c r="S9" s="105"/>
      <c r="T9" s="105"/>
    </row>
    <row r="10" s="104" customFormat="true" ht="27.75" hidden="false" customHeight="true" outlineLevel="0" collapsed="false">
      <c r="A10" s="98" t="s">
        <v>93</v>
      </c>
      <c r="B10" s="99" t="s">
        <v>94</v>
      </c>
      <c r="C10" s="100"/>
      <c r="D10" s="100"/>
      <c r="E10" s="101"/>
      <c r="F10" s="101"/>
      <c r="G10" s="101"/>
      <c r="H10" s="101"/>
      <c r="I10" s="102"/>
      <c r="J10" s="98" t="s">
        <v>93</v>
      </c>
      <c r="K10" s="103" t="s">
        <v>95</v>
      </c>
      <c r="L10" s="103"/>
      <c r="P10" s="105"/>
      <c r="Q10" s="105"/>
      <c r="R10" s="105"/>
      <c r="S10" s="105"/>
      <c r="T10" s="105"/>
    </row>
    <row r="11" s="104" customFormat="true" ht="27.75" hidden="false" customHeight="true" outlineLevel="0" collapsed="false">
      <c r="B11" s="106" t="s">
        <v>96</v>
      </c>
      <c r="C11" s="100"/>
      <c r="D11" s="100"/>
      <c r="E11" s="101" t="n">
        <v>8471</v>
      </c>
      <c r="F11" s="101" t="n">
        <v>11129</v>
      </c>
      <c r="G11" s="101" t="n">
        <v>13989</v>
      </c>
      <c r="H11" s="101" t="n">
        <v>14769</v>
      </c>
      <c r="I11" s="102" t="n">
        <v>8827</v>
      </c>
      <c r="J11" s="98"/>
      <c r="K11" s="103" t="s">
        <v>97</v>
      </c>
      <c r="L11" s="103"/>
      <c r="P11" s="105"/>
      <c r="Q11" s="105"/>
      <c r="R11" s="105"/>
      <c r="S11" s="105"/>
      <c r="T11" s="105"/>
    </row>
    <row r="12" s="104" customFormat="true" ht="27.75" hidden="false" customHeight="true" outlineLevel="0" collapsed="false">
      <c r="A12" s="98" t="s">
        <v>98</v>
      </c>
      <c r="B12" s="99" t="s">
        <v>99</v>
      </c>
      <c r="C12" s="100"/>
      <c r="D12" s="100"/>
      <c r="E12" s="101" t="n">
        <v>271775</v>
      </c>
      <c r="F12" s="101" t="n">
        <v>327050</v>
      </c>
      <c r="G12" s="101" t="n">
        <v>376969</v>
      </c>
      <c r="H12" s="101" t="n">
        <v>376271</v>
      </c>
      <c r="I12" s="102" t="n">
        <v>216801</v>
      </c>
      <c r="J12" s="98" t="s">
        <v>98</v>
      </c>
      <c r="K12" s="103" t="s">
        <v>100</v>
      </c>
      <c r="L12" s="103"/>
      <c r="P12" s="105"/>
      <c r="Q12" s="105"/>
      <c r="R12" s="105"/>
      <c r="S12" s="105"/>
      <c r="T12" s="105"/>
    </row>
    <row r="13" s="104" customFormat="true" ht="27.75" hidden="false" customHeight="true" outlineLevel="0" collapsed="false">
      <c r="A13" s="98" t="s">
        <v>101</v>
      </c>
      <c r="B13" s="99" t="s">
        <v>102</v>
      </c>
      <c r="C13" s="100"/>
      <c r="D13" s="100"/>
      <c r="E13" s="101" t="n">
        <v>34161</v>
      </c>
      <c r="F13" s="101" t="n">
        <v>36862</v>
      </c>
      <c r="G13" s="101" t="n">
        <v>45321</v>
      </c>
      <c r="H13" s="101" t="n">
        <v>52103</v>
      </c>
      <c r="I13" s="102" t="n">
        <v>39232</v>
      </c>
      <c r="J13" s="98" t="s">
        <v>101</v>
      </c>
      <c r="K13" s="103" t="s">
        <v>103</v>
      </c>
      <c r="L13" s="103"/>
      <c r="P13" s="105"/>
      <c r="Q13" s="105"/>
      <c r="R13" s="105"/>
      <c r="S13" s="105"/>
      <c r="T13" s="105"/>
    </row>
    <row r="14" s="104" customFormat="true" ht="27.75" hidden="false" customHeight="true" outlineLevel="0" collapsed="false">
      <c r="A14" s="98" t="s">
        <v>104</v>
      </c>
      <c r="B14" s="99" t="s">
        <v>105</v>
      </c>
      <c r="C14" s="100"/>
      <c r="D14" s="100"/>
      <c r="E14" s="101" t="n">
        <v>55593</v>
      </c>
      <c r="F14" s="101" t="n">
        <v>57311</v>
      </c>
      <c r="G14" s="101" t="n">
        <v>55790</v>
      </c>
      <c r="H14" s="101" t="n">
        <v>50503</v>
      </c>
      <c r="I14" s="102" t="n">
        <v>38610</v>
      </c>
      <c r="J14" s="98" t="s">
        <v>104</v>
      </c>
      <c r="K14" s="103" t="s">
        <v>106</v>
      </c>
      <c r="L14" s="103"/>
      <c r="P14" s="105"/>
      <c r="Q14" s="105"/>
      <c r="R14" s="105"/>
      <c r="S14" s="105"/>
      <c r="T14" s="105"/>
    </row>
    <row r="15" s="104" customFormat="true" ht="27.75" hidden="false" customHeight="true" outlineLevel="0" collapsed="false">
      <c r="A15" s="98" t="s">
        <v>107</v>
      </c>
      <c r="B15" s="99" t="s">
        <v>108</v>
      </c>
      <c r="C15" s="100"/>
      <c r="D15" s="100"/>
      <c r="E15" s="101" t="n">
        <v>53479</v>
      </c>
      <c r="F15" s="101" t="n">
        <v>71366</v>
      </c>
      <c r="G15" s="101" t="n">
        <v>62485</v>
      </c>
      <c r="H15" s="101" t="n">
        <v>55621</v>
      </c>
      <c r="I15" s="102" t="n">
        <v>48250</v>
      </c>
      <c r="J15" s="98" t="s">
        <v>107</v>
      </c>
      <c r="K15" s="103" t="s">
        <v>109</v>
      </c>
      <c r="L15" s="103"/>
      <c r="P15" s="105"/>
      <c r="Q15" s="105"/>
      <c r="R15" s="105"/>
      <c r="S15" s="105"/>
      <c r="T15" s="105"/>
    </row>
    <row r="16" s="104" customFormat="true" ht="27.75" hidden="false" customHeight="true" outlineLevel="0" collapsed="false">
      <c r="A16" s="98" t="s">
        <v>110</v>
      </c>
      <c r="B16" s="99" t="s">
        <v>111</v>
      </c>
      <c r="C16" s="100"/>
      <c r="D16" s="100"/>
      <c r="E16" s="101" t="n">
        <v>29037</v>
      </c>
      <c r="F16" s="101" t="n">
        <v>30752</v>
      </c>
      <c r="G16" s="101" t="n">
        <v>29435</v>
      </c>
      <c r="H16" s="101" t="n">
        <v>22049</v>
      </c>
      <c r="I16" s="102" t="n">
        <v>20294</v>
      </c>
      <c r="J16" s="98" t="s">
        <v>110</v>
      </c>
      <c r="K16" s="103" t="s">
        <v>112</v>
      </c>
      <c r="L16" s="103"/>
      <c r="P16" s="105"/>
      <c r="Q16" s="105"/>
      <c r="R16" s="105"/>
      <c r="S16" s="105"/>
      <c r="T16" s="105"/>
    </row>
    <row r="17" s="104" customFormat="true" ht="27.75" hidden="false" customHeight="true" outlineLevel="0" collapsed="false">
      <c r="A17" s="98" t="s">
        <v>113</v>
      </c>
      <c r="B17" s="99" t="s">
        <v>114</v>
      </c>
      <c r="C17" s="100"/>
      <c r="D17" s="100"/>
      <c r="E17" s="101" t="n">
        <v>362246</v>
      </c>
      <c r="F17" s="101" t="n">
        <v>409352</v>
      </c>
      <c r="G17" s="101" t="n">
        <v>439509</v>
      </c>
      <c r="H17" s="101" t="n">
        <v>437218</v>
      </c>
      <c r="I17" s="102" t="n">
        <v>317428</v>
      </c>
      <c r="J17" s="98" t="s">
        <v>113</v>
      </c>
      <c r="K17" s="103" t="s">
        <v>115</v>
      </c>
      <c r="L17" s="103"/>
      <c r="P17" s="105"/>
      <c r="Q17" s="105"/>
      <c r="R17" s="105"/>
      <c r="S17" s="105"/>
      <c r="T17" s="105"/>
    </row>
    <row r="18" s="104" customFormat="true" ht="27.75" hidden="false" customHeight="true" outlineLevel="0" collapsed="false">
      <c r="A18" s="98" t="s">
        <v>116</v>
      </c>
      <c r="B18" s="99" t="s">
        <v>117</v>
      </c>
      <c r="C18" s="100"/>
      <c r="D18" s="100"/>
      <c r="E18" s="101" t="n">
        <v>511332</v>
      </c>
      <c r="F18" s="101" t="n">
        <v>514685</v>
      </c>
      <c r="G18" s="101" t="n">
        <v>475491</v>
      </c>
      <c r="H18" s="101" t="n">
        <v>439081</v>
      </c>
      <c r="I18" s="102" t="n">
        <v>410513</v>
      </c>
      <c r="J18" s="98" t="s">
        <v>116</v>
      </c>
      <c r="K18" s="103" t="s">
        <v>118</v>
      </c>
      <c r="L18" s="103"/>
      <c r="P18" s="105"/>
      <c r="Q18" s="105"/>
      <c r="R18" s="105"/>
      <c r="S18" s="105"/>
      <c r="T18" s="105"/>
    </row>
    <row r="19" s="104" customFormat="true" ht="27.75" hidden="false" customHeight="true" outlineLevel="0" collapsed="false">
      <c r="A19" s="98" t="s">
        <v>119</v>
      </c>
      <c r="B19" s="99" t="s">
        <v>120</v>
      </c>
      <c r="C19" s="100"/>
      <c r="D19" s="100"/>
      <c r="E19" s="101" t="n">
        <v>241008</v>
      </c>
      <c r="F19" s="101" t="n">
        <v>230485</v>
      </c>
      <c r="G19" s="101" t="n">
        <v>257769</v>
      </c>
      <c r="H19" s="101" t="n">
        <v>248205</v>
      </c>
      <c r="I19" s="102" t="n">
        <v>219496</v>
      </c>
      <c r="J19" s="98" t="s">
        <v>119</v>
      </c>
      <c r="K19" s="103" t="s">
        <v>121</v>
      </c>
      <c r="L19" s="103"/>
      <c r="P19" s="105"/>
      <c r="Q19" s="105"/>
      <c r="R19" s="105"/>
      <c r="S19" s="105"/>
      <c r="T19" s="105"/>
    </row>
    <row r="20" s="104" customFormat="true" ht="27.75" hidden="false" customHeight="true" outlineLevel="0" collapsed="false">
      <c r="A20" s="98" t="s">
        <v>122</v>
      </c>
      <c r="B20" s="99" t="s">
        <v>123</v>
      </c>
      <c r="C20" s="107"/>
      <c r="D20" s="107"/>
      <c r="E20" s="101" t="n">
        <v>82746</v>
      </c>
      <c r="F20" s="101" t="n">
        <v>81773</v>
      </c>
      <c r="G20" s="101" t="n">
        <v>92462</v>
      </c>
      <c r="H20" s="101" t="n">
        <v>83687</v>
      </c>
      <c r="I20" s="102" t="n">
        <v>85386</v>
      </c>
      <c r="J20" s="98" t="s">
        <v>122</v>
      </c>
      <c r="K20" s="103" t="s">
        <v>124</v>
      </c>
      <c r="L20" s="103"/>
      <c r="M20" s="108"/>
      <c r="P20" s="105"/>
      <c r="Q20" s="105"/>
      <c r="R20" s="105"/>
      <c r="S20" s="105"/>
      <c r="T20" s="105"/>
    </row>
    <row r="21" s="104" customFormat="true" ht="45" hidden="false" customHeight="true" outlineLevel="0" collapsed="false">
      <c r="A21" s="98" t="s">
        <v>125</v>
      </c>
      <c r="B21" s="99" t="s">
        <v>126</v>
      </c>
      <c r="C21" s="100"/>
      <c r="D21" s="109"/>
      <c r="E21" s="101" t="n">
        <v>255093</v>
      </c>
      <c r="F21" s="101" t="n">
        <v>268586</v>
      </c>
      <c r="G21" s="101" t="n">
        <v>278227</v>
      </c>
      <c r="H21" s="101" t="n">
        <v>277416</v>
      </c>
      <c r="I21" s="102" t="n">
        <v>214319</v>
      </c>
      <c r="J21" s="98" t="s">
        <v>125</v>
      </c>
      <c r="K21" s="103" t="s">
        <v>127</v>
      </c>
      <c r="L21" s="103"/>
      <c r="M21" s="108"/>
      <c r="P21" s="105"/>
      <c r="Q21" s="105"/>
      <c r="R21" s="105"/>
      <c r="S21" s="105"/>
      <c r="T21" s="105"/>
    </row>
    <row r="22" s="104" customFormat="true" ht="72.75" hidden="false" customHeight="true" outlineLevel="0" collapsed="false">
      <c r="A22" s="110"/>
      <c r="B22" s="111"/>
      <c r="C22" s="112"/>
      <c r="D22" s="112"/>
      <c r="E22" s="113"/>
      <c r="F22" s="113"/>
      <c r="G22" s="113"/>
      <c r="H22" s="113"/>
      <c r="I22" s="114"/>
      <c r="J22" s="110"/>
      <c r="K22" s="111"/>
      <c r="L22" s="111"/>
      <c r="M22" s="108"/>
      <c r="P22" s="105"/>
      <c r="Q22" s="105"/>
      <c r="R22" s="105"/>
      <c r="S22" s="105"/>
      <c r="T22" s="105"/>
    </row>
    <row r="23" s="5" customFormat="true" ht="18.75" hidden="false" customHeight="false" outlineLevel="0" collapsed="false">
      <c r="A23" s="2"/>
      <c r="B23" s="3" t="s">
        <v>0</v>
      </c>
      <c r="C23" s="4" t="n">
        <v>4.3</v>
      </c>
      <c r="D23" s="3" t="s">
        <v>128</v>
      </c>
      <c r="E23" s="115"/>
      <c r="F23" s="115"/>
      <c r="G23" s="115"/>
      <c r="H23" s="2"/>
      <c r="I23" s="2"/>
      <c r="J23" s="2"/>
      <c r="K23" s="2"/>
      <c r="L23" s="2"/>
    </row>
    <row r="24" s="5" customFormat="true" ht="18.75" hidden="false" customHeight="false" outlineLevel="0" collapsed="false">
      <c r="A24" s="2"/>
      <c r="B24" s="2" t="s">
        <v>2</v>
      </c>
      <c r="C24" s="4" t="n">
        <v>4.3</v>
      </c>
      <c r="D24" s="2" t="s">
        <v>129</v>
      </c>
      <c r="E24" s="2"/>
      <c r="F24" s="2"/>
      <c r="G24" s="2"/>
      <c r="H24" s="115"/>
      <c r="I24" s="2"/>
      <c r="J24" s="2"/>
      <c r="K24" s="2"/>
      <c r="L24" s="2"/>
    </row>
    <row r="25" s="5" customFormat="true" ht="6" hidden="false" customHeight="true" outlineLevel="0" collapsed="false">
      <c r="A25" s="2"/>
      <c r="B25" s="2"/>
      <c r="C25" s="4"/>
      <c r="D25" s="2"/>
      <c r="E25" s="116"/>
      <c r="F25" s="116"/>
      <c r="G25" s="116"/>
      <c r="H25" s="116"/>
      <c r="I25" s="2"/>
      <c r="J25" s="2"/>
      <c r="K25" s="2"/>
      <c r="L25" s="2"/>
    </row>
    <row r="26" s="28" customFormat="true" ht="22.5" hidden="false" customHeight="true" outlineLevel="0" collapsed="false">
      <c r="A26" s="80" t="s">
        <v>77</v>
      </c>
      <c r="B26" s="80"/>
      <c r="C26" s="80"/>
      <c r="D26" s="80"/>
      <c r="E26" s="81" t="s">
        <v>78</v>
      </c>
      <c r="F26" s="81" t="s">
        <v>79</v>
      </c>
      <c r="G26" s="82" t="s">
        <v>80</v>
      </c>
      <c r="H26" s="83" t="n">
        <v>2554</v>
      </c>
      <c r="I26" s="84" t="n">
        <v>2555</v>
      </c>
      <c r="J26" s="85" t="s">
        <v>81</v>
      </c>
      <c r="K26" s="85"/>
      <c r="L26" s="85"/>
      <c r="P26" s="87"/>
      <c r="Q26" s="87"/>
      <c r="R26" s="87"/>
      <c r="S26" s="87"/>
      <c r="T26" s="87"/>
    </row>
    <row r="27" s="28" customFormat="true" ht="22.5" hidden="false" customHeight="true" outlineLevel="0" collapsed="false">
      <c r="A27" s="80"/>
      <c r="B27" s="80"/>
      <c r="C27" s="80"/>
      <c r="D27" s="80"/>
      <c r="E27" s="88" t="s">
        <v>82</v>
      </c>
      <c r="F27" s="88" t="s">
        <v>83</v>
      </c>
      <c r="G27" s="88" t="s">
        <v>84</v>
      </c>
      <c r="H27" s="88" t="s">
        <v>85</v>
      </c>
      <c r="I27" s="88" t="s">
        <v>86</v>
      </c>
      <c r="J27" s="85"/>
      <c r="K27" s="85"/>
      <c r="L27" s="85"/>
      <c r="P27" s="87"/>
      <c r="Q27" s="87"/>
      <c r="R27" s="87"/>
      <c r="S27" s="87"/>
      <c r="T27" s="87"/>
    </row>
    <row r="28" s="28" customFormat="true" ht="3" hidden="false" customHeight="true" outlineLevel="0" collapsed="false">
      <c r="A28" s="89"/>
      <c r="B28" s="89"/>
      <c r="C28" s="89"/>
      <c r="D28" s="89"/>
      <c r="E28" s="92"/>
      <c r="F28" s="90"/>
      <c r="G28" s="90"/>
      <c r="H28" s="91"/>
      <c r="I28" s="92"/>
      <c r="J28" s="89"/>
      <c r="K28" s="89"/>
      <c r="L28" s="89"/>
      <c r="P28" s="89"/>
      <c r="Q28" s="93"/>
      <c r="R28" s="93"/>
      <c r="S28" s="93"/>
      <c r="T28" s="93"/>
    </row>
    <row r="29" s="104" customFormat="true" ht="27.75" hidden="false" customHeight="true" outlineLevel="0" collapsed="false">
      <c r="A29" s="98" t="s">
        <v>130</v>
      </c>
      <c r="B29" s="99" t="s">
        <v>131</v>
      </c>
      <c r="C29" s="107"/>
      <c r="D29" s="107"/>
      <c r="E29" s="101" t="n">
        <v>57975</v>
      </c>
      <c r="F29" s="101" t="n">
        <v>63851</v>
      </c>
      <c r="G29" s="101" t="n">
        <v>73946</v>
      </c>
      <c r="H29" s="101" t="n">
        <v>68861</v>
      </c>
      <c r="I29" s="117" t="n">
        <v>59831</v>
      </c>
      <c r="J29" s="98" t="s">
        <v>130</v>
      </c>
      <c r="K29" s="103" t="s">
        <v>132</v>
      </c>
      <c r="L29" s="103"/>
      <c r="M29" s="108"/>
      <c r="P29" s="118"/>
      <c r="Q29" s="118"/>
      <c r="R29" s="118"/>
      <c r="S29" s="118"/>
      <c r="T29" s="118"/>
    </row>
    <row r="30" s="104" customFormat="true" ht="25.5" hidden="false" customHeight="true" outlineLevel="0" collapsed="false">
      <c r="A30" s="98" t="s">
        <v>133</v>
      </c>
      <c r="B30" s="99" t="s">
        <v>134</v>
      </c>
      <c r="C30" s="107"/>
      <c r="D30" s="107"/>
      <c r="E30" s="101" t="n">
        <v>7328</v>
      </c>
      <c r="F30" s="101" t="n">
        <v>5670</v>
      </c>
      <c r="G30" s="101" t="n">
        <v>5949</v>
      </c>
      <c r="H30" s="101" t="n">
        <v>6432</v>
      </c>
      <c r="I30" s="117" t="n">
        <v>5330</v>
      </c>
      <c r="J30" s="98" t="s">
        <v>133</v>
      </c>
      <c r="K30" s="103" t="s">
        <v>135</v>
      </c>
      <c r="L30" s="103"/>
      <c r="M30" s="108"/>
      <c r="P30" s="118"/>
      <c r="Q30" s="118"/>
      <c r="R30" s="118"/>
      <c r="S30" s="118"/>
      <c r="T30" s="118"/>
    </row>
    <row r="31" s="104" customFormat="true" ht="26.25" hidden="false" customHeight="true" outlineLevel="0" collapsed="false">
      <c r="A31" s="98" t="s">
        <v>136</v>
      </c>
      <c r="B31" s="99" t="s">
        <v>137</v>
      </c>
      <c r="C31" s="107"/>
      <c r="D31" s="107"/>
      <c r="E31" s="101"/>
      <c r="F31" s="101"/>
      <c r="G31" s="101"/>
      <c r="H31" s="101"/>
      <c r="I31" s="117"/>
      <c r="J31" s="98" t="s">
        <v>136</v>
      </c>
      <c r="K31" s="103" t="s">
        <v>138</v>
      </c>
      <c r="L31" s="103"/>
      <c r="M31" s="108"/>
      <c r="P31" s="118"/>
      <c r="Q31" s="118"/>
      <c r="R31" s="118"/>
      <c r="S31" s="118"/>
      <c r="T31" s="118"/>
    </row>
    <row r="32" s="104" customFormat="true" ht="23.25" hidden="false" customHeight="true" outlineLevel="0" collapsed="false">
      <c r="A32" s="98"/>
      <c r="B32" s="103" t="s">
        <v>139</v>
      </c>
      <c r="C32" s="107"/>
      <c r="D32" s="107"/>
      <c r="E32" s="101" t="n">
        <v>1764</v>
      </c>
      <c r="F32" s="101" t="n">
        <v>1508</v>
      </c>
      <c r="G32" s="101" t="n">
        <v>1957</v>
      </c>
      <c r="H32" s="101" t="n">
        <v>1875</v>
      </c>
      <c r="I32" s="117" t="n">
        <v>1432</v>
      </c>
      <c r="M32" s="108"/>
      <c r="P32" s="119"/>
      <c r="Q32" s="119"/>
      <c r="R32" s="119"/>
      <c r="S32" s="119"/>
      <c r="T32" s="119"/>
    </row>
    <row r="33" s="104" customFormat="true" ht="27.75" hidden="false" customHeight="true" outlineLevel="0" collapsed="false">
      <c r="A33" s="98" t="s">
        <v>140</v>
      </c>
      <c r="B33" s="99" t="s">
        <v>141</v>
      </c>
      <c r="C33" s="107"/>
      <c r="D33" s="107"/>
      <c r="E33" s="101"/>
      <c r="F33" s="101"/>
      <c r="G33" s="101"/>
      <c r="H33" s="101"/>
      <c r="I33" s="117"/>
      <c r="J33" s="98" t="s">
        <v>140</v>
      </c>
      <c r="K33" s="103" t="s">
        <v>142</v>
      </c>
      <c r="L33" s="103"/>
      <c r="M33" s="108"/>
      <c r="P33" s="118"/>
      <c r="Q33" s="118"/>
      <c r="R33" s="118"/>
      <c r="S33" s="118"/>
      <c r="T33" s="118"/>
    </row>
    <row r="34" s="104" customFormat="true" ht="27.75" hidden="false" customHeight="true" outlineLevel="0" collapsed="false">
      <c r="A34" s="98"/>
      <c r="B34" s="99" t="s">
        <v>143</v>
      </c>
      <c r="C34" s="107"/>
      <c r="D34" s="107"/>
      <c r="E34" s="101" t="n">
        <v>3023</v>
      </c>
      <c r="F34" s="101" t="n">
        <v>2535</v>
      </c>
      <c r="G34" s="101" t="n">
        <v>2621</v>
      </c>
      <c r="H34" s="101" t="n">
        <v>2081</v>
      </c>
      <c r="I34" s="117" t="n">
        <v>1836</v>
      </c>
      <c r="J34" s="98"/>
      <c r="K34" s="103" t="s">
        <v>144</v>
      </c>
      <c r="L34" s="103"/>
      <c r="M34" s="108"/>
      <c r="P34" s="119"/>
      <c r="Q34" s="119"/>
      <c r="R34" s="119"/>
      <c r="S34" s="119"/>
      <c r="T34" s="119"/>
    </row>
    <row r="35" s="104" customFormat="true" ht="27.75" hidden="false" customHeight="true" outlineLevel="0" collapsed="false">
      <c r="A35" s="98" t="s">
        <v>145</v>
      </c>
      <c r="B35" s="99" t="s">
        <v>146</v>
      </c>
      <c r="C35" s="107"/>
      <c r="D35" s="107"/>
      <c r="E35" s="101"/>
      <c r="F35" s="101"/>
      <c r="G35" s="101"/>
      <c r="H35" s="101"/>
      <c r="I35" s="117"/>
      <c r="J35" s="98" t="s">
        <v>145</v>
      </c>
      <c r="K35" s="103" t="s">
        <v>147</v>
      </c>
      <c r="L35" s="103"/>
      <c r="M35" s="108"/>
      <c r="P35" s="118"/>
      <c r="Q35" s="118"/>
      <c r="R35" s="118"/>
      <c r="S35" s="118"/>
      <c r="T35" s="118"/>
    </row>
    <row r="36" s="104" customFormat="true" ht="27.75" hidden="false" customHeight="true" outlineLevel="0" collapsed="false">
      <c r="A36" s="98"/>
      <c r="B36" s="99" t="s">
        <v>148</v>
      </c>
      <c r="C36" s="107"/>
      <c r="D36" s="107"/>
      <c r="E36" s="101" t="n">
        <v>293826</v>
      </c>
      <c r="F36" s="101" t="n">
        <v>320815</v>
      </c>
      <c r="G36" s="101" t="n">
        <v>295145</v>
      </c>
      <c r="H36" s="101" t="n">
        <v>261749</v>
      </c>
      <c r="I36" s="117" t="n">
        <v>355251</v>
      </c>
      <c r="J36" s="98"/>
      <c r="K36" s="103" t="s">
        <v>149</v>
      </c>
      <c r="L36" s="103"/>
      <c r="M36" s="108"/>
      <c r="P36" s="119"/>
      <c r="Q36" s="119"/>
      <c r="R36" s="119"/>
      <c r="S36" s="119"/>
      <c r="T36" s="119"/>
    </row>
    <row r="37" s="104" customFormat="true" ht="27.75" hidden="false" customHeight="true" outlineLevel="0" collapsed="false">
      <c r="A37" s="98" t="s">
        <v>150</v>
      </c>
      <c r="B37" s="99" t="s">
        <v>151</v>
      </c>
      <c r="C37" s="107"/>
      <c r="D37" s="107"/>
      <c r="E37" s="101" t="n">
        <v>5564</v>
      </c>
      <c r="F37" s="101" t="n">
        <v>3010</v>
      </c>
      <c r="G37" s="101" t="n">
        <v>1908</v>
      </c>
      <c r="H37" s="101" t="n">
        <v>801</v>
      </c>
      <c r="I37" s="117" t="n">
        <v>37</v>
      </c>
      <c r="J37" s="98" t="s">
        <v>150</v>
      </c>
      <c r="K37" s="103" t="s">
        <v>152</v>
      </c>
      <c r="L37" s="103"/>
      <c r="M37" s="108"/>
      <c r="P37" s="118"/>
      <c r="Q37" s="118"/>
      <c r="R37" s="118"/>
      <c r="S37" s="118"/>
      <c r="T37" s="118"/>
    </row>
    <row r="38" s="104" customFormat="true" ht="27.75" hidden="false" customHeight="true" outlineLevel="0" collapsed="false">
      <c r="A38" s="98" t="s">
        <v>153</v>
      </c>
      <c r="B38" s="99" t="s">
        <v>154</v>
      </c>
      <c r="C38" s="107"/>
      <c r="D38" s="107"/>
      <c r="E38" s="101" t="n">
        <v>20064</v>
      </c>
      <c r="F38" s="101" t="n">
        <v>16065</v>
      </c>
      <c r="G38" s="101" t="n">
        <v>18983</v>
      </c>
      <c r="H38" s="101" t="n">
        <v>16349</v>
      </c>
      <c r="I38" s="117" t="n">
        <v>1257</v>
      </c>
      <c r="J38" s="98" t="s">
        <v>153</v>
      </c>
      <c r="K38" s="103" t="s">
        <v>155</v>
      </c>
      <c r="L38" s="103"/>
      <c r="M38" s="108"/>
      <c r="P38" s="118"/>
      <c r="Q38" s="118"/>
      <c r="R38" s="118"/>
      <c r="S38" s="118"/>
      <c r="T38" s="118"/>
    </row>
    <row r="39" s="104" customFormat="true" ht="27.75" hidden="false" customHeight="true" outlineLevel="0" collapsed="false">
      <c r="A39" s="98" t="s">
        <v>156</v>
      </c>
      <c r="B39" s="99" t="s">
        <v>157</v>
      </c>
      <c r="C39" s="107"/>
      <c r="D39" s="107"/>
      <c r="E39" s="101" t="n">
        <v>165360</v>
      </c>
      <c r="F39" s="101" t="n">
        <v>62363</v>
      </c>
      <c r="G39" s="101" t="n">
        <v>63849</v>
      </c>
      <c r="H39" s="101" t="n">
        <v>54016</v>
      </c>
      <c r="I39" s="117" t="n">
        <v>12840</v>
      </c>
      <c r="J39" s="98" t="s">
        <v>156</v>
      </c>
      <c r="K39" s="103" t="s">
        <v>158</v>
      </c>
      <c r="L39" s="103"/>
      <c r="M39" s="108"/>
      <c r="P39" s="105"/>
      <c r="Q39" s="105"/>
      <c r="R39" s="105"/>
      <c r="S39" s="105"/>
      <c r="T39" s="105"/>
    </row>
    <row r="40" s="104" customFormat="true" ht="27.75" hidden="false" customHeight="true" outlineLevel="0" collapsed="false">
      <c r="A40" s="98"/>
      <c r="B40" s="103"/>
      <c r="C40" s="107"/>
      <c r="D40" s="107"/>
      <c r="E40" s="120"/>
      <c r="F40" s="120"/>
      <c r="G40" s="121"/>
      <c r="H40" s="121"/>
      <c r="I40" s="117"/>
      <c r="J40" s="98"/>
      <c r="K40" s="122" t="s">
        <v>159</v>
      </c>
      <c r="L40" s="103"/>
      <c r="M40" s="108"/>
      <c r="P40" s="119"/>
      <c r="Q40" s="119"/>
      <c r="R40" s="119"/>
      <c r="S40" s="119"/>
      <c r="T40" s="119"/>
    </row>
    <row r="41" s="104" customFormat="true" ht="27.75" hidden="false" customHeight="true" outlineLevel="0" collapsed="false">
      <c r="A41" s="98"/>
      <c r="B41" s="103"/>
      <c r="C41" s="107"/>
      <c r="D41" s="107"/>
      <c r="E41" s="121"/>
      <c r="F41" s="120"/>
      <c r="G41" s="120"/>
      <c r="H41" s="121"/>
      <c r="I41" s="117"/>
      <c r="J41" s="98"/>
      <c r="K41" s="103" t="s">
        <v>160</v>
      </c>
      <c r="L41" s="103"/>
      <c r="M41" s="108"/>
      <c r="P41" s="119"/>
      <c r="Q41" s="119"/>
      <c r="R41" s="119"/>
      <c r="S41" s="119"/>
      <c r="T41" s="119"/>
    </row>
    <row r="42" s="104" customFormat="true" ht="27.75" hidden="false" customHeight="true" outlineLevel="0" collapsed="false">
      <c r="A42" s="98"/>
      <c r="B42" s="100"/>
      <c r="C42" s="100"/>
      <c r="D42" s="100"/>
      <c r="E42" s="121"/>
      <c r="F42" s="120"/>
      <c r="G42" s="120"/>
      <c r="H42" s="121"/>
      <c r="I42" s="117"/>
      <c r="J42" s="98"/>
      <c r="K42" s="103" t="s">
        <v>161</v>
      </c>
      <c r="L42" s="122"/>
      <c r="P42" s="119"/>
      <c r="Q42" s="119"/>
      <c r="R42" s="119"/>
      <c r="S42" s="119"/>
      <c r="T42" s="119"/>
    </row>
    <row r="43" s="28" customFormat="true" ht="3" hidden="false" customHeight="true" outlineLevel="0" collapsed="false">
      <c r="A43" s="123"/>
      <c r="B43" s="123"/>
      <c r="C43" s="123"/>
      <c r="D43" s="123"/>
      <c r="E43" s="124"/>
      <c r="F43" s="124"/>
      <c r="G43" s="124"/>
      <c r="H43" s="124"/>
      <c r="I43" s="124"/>
      <c r="J43" s="123"/>
      <c r="K43" s="125"/>
      <c r="L43" s="125"/>
    </row>
    <row r="44" s="28" customFormat="true" ht="3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6"/>
      <c r="L44" s="126"/>
    </row>
    <row r="45" s="10" customFormat="true" ht="20.25" hidden="false" customHeight="true" outlineLevel="0" collapsed="false">
      <c r="A45" s="29"/>
      <c r="B45" s="46" t="s">
        <v>162</v>
      </c>
      <c r="C45" s="29"/>
      <c r="D45" s="29"/>
      <c r="E45" s="29"/>
      <c r="F45" s="29"/>
      <c r="G45" s="29"/>
      <c r="H45" s="29"/>
      <c r="I45" s="29"/>
      <c r="J45" s="29"/>
      <c r="K45" s="126"/>
      <c r="L45" s="126"/>
      <c r="M45" s="29"/>
    </row>
    <row r="46" s="10" customFormat="true" ht="20.25" hidden="false" customHeight="true" outlineLevel="0" collapsed="false">
      <c r="A46" s="29"/>
      <c r="B46" s="29" t="s">
        <v>163</v>
      </c>
      <c r="C46" s="29"/>
      <c r="D46" s="29"/>
      <c r="E46" s="29"/>
      <c r="F46" s="29"/>
      <c r="G46" s="29"/>
      <c r="H46" s="29"/>
      <c r="I46" s="29"/>
      <c r="J46" s="29"/>
      <c r="K46" s="29"/>
      <c r="L46" s="28"/>
      <c r="M46" s="29"/>
    </row>
    <row r="47" s="129" customFormat="true" ht="20.2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28"/>
    </row>
    <row r="48" s="1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10" customFormat="true" ht="2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6:D27"/>
    <mergeCell ref="J26:L27"/>
  </mergeCells>
  <printOptions headings="false" gridLines="false" gridLinesSet="true" horizontalCentered="false" verticalCentered="false"/>
  <pageMargins left="0.472222222222222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6" activeCellId="0" sqref="E86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2.71"/>
    <col collapsed="false" customWidth="true" hidden="false" outlineLevel="0" max="2" min="2" style="6" width="6.71"/>
    <col collapsed="false" customWidth="true" hidden="false" outlineLevel="0" max="3" min="3" style="6" width="5.85"/>
    <col collapsed="false" customWidth="true" hidden="false" outlineLevel="0" max="4" min="4" style="6" width="36.14"/>
    <col collapsed="false" customWidth="true" hidden="false" outlineLevel="0" max="7" min="5" style="6" width="9.28"/>
    <col collapsed="false" customWidth="true" hidden="false" outlineLevel="0" max="8" min="8" style="130" width="9.28"/>
    <col collapsed="false" customWidth="true" hidden="false" outlineLevel="0" max="9" min="9" style="6" width="3.56"/>
    <col collapsed="false" customWidth="true" hidden="false" outlineLevel="0" max="10" min="10" style="6" width="1.99"/>
    <col collapsed="false" customWidth="true" hidden="false" outlineLevel="0" max="11" min="11" style="6" width="49.99"/>
    <col collapsed="false" customWidth="true" hidden="false" outlineLevel="0" max="12" min="12" style="6" width="10.14"/>
    <col collapsed="false" customWidth="true" hidden="false" outlineLevel="0" max="13" min="13" style="6" width="4.14"/>
    <col collapsed="false" customWidth="false" hidden="false" outlineLevel="0" max="257" min="14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64</v>
      </c>
      <c r="E1" s="2"/>
      <c r="F1" s="2"/>
      <c r="G1" s="2"/>
      <c r="H1" s="131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4.4</v>
      </c>
      <c r="D2" s="2" t="s">
        <v>165</v>
      </c>
      <c r="E2" s="2"/>
      <c r="F2" s="2"/>
      <c r="G2" s="2"/>
      <c r="H2" s="131"/>
      <c r="I2" s="2"/>
      <c r="J2" s="2"/>
      <c r="K2" s="2"/>
    </row>
    <row r="3" s="136" customFormat="true" ht="6" hidden="false" customHeight="true" outlineLevel="0" collapsed="false">
      <c r="A3" s="132"/>
      <c r="B3" s="133"/>
      <c r="C3" s="134"/>
      <c r="D3" s="133"/>
      <c r="E3" s="133"/>
      <c r="F3" s="133"/>
      <c r="G3" s="133"/>
      <c r="H3" s="135"/>
      <c r="I3" s="133"/>
      <c r="J3" s="133"/>
      <c r="K3" s="133"/>
    </row>
    <row r="4" s="10" customFormat="true" ht="22.5" hidden="false" customHeight="true" outlineLevel="0" collapsed="false">
      <c r="A4" s="7" t="s">
        <v>77</v>
      </c>
      <c r="B4" s="7"/>
      <c r="C4" s="7"/>
      <c r="D4" s="7"/>
      <c r="E4" s="81" t="s">
        <v>79</v>
      </c>
      <c r="F4" s="81" t="s">
        <v>80</v>
      </c>
      <c r="G4" s="137" t="n">
        <v>2554</v>
      </c>
      <c r="H4" s="137" t="n">
        <v>2555</v>
      </c>
      <c r="I4" s="85" t="s">
        <v>81</v>
      </c>
      <c r="J4" s="85"/>
      <c r="K4" s="85"/>
      <c r="O4" s="138"/>
      <c r="P4" s="138"/>
      <c r="Q4" s="138"/>
      <c r="R4" s="138"/>
      <c r="S4" s="138"/>
    </row>
    <row r="5" s="10" customFormat="true" ht="22.5" hidden="false" customHeight="true" outlineLevel="0" collapsed="false">
      <c r="A5" s="7"/>
      <c r="B5" s="7"/>
      <c r="C5" s="7"/>
      <c r="D5" s="7"/>
      <c r="E5" s="88" t="s">
        <v>83</v>
      </c>
      <c r="F5" s="88" t="s">
        <v>84</v>
      </c>
      <c r="G5" s="88" t="s">
        <v>85</v>
      </c>
      <c r="H5" s="88" t="s">
        <v>86</v>
      </c>
      <c r="I5" s="85"/>
      <c r="J5" s="85"/>
      <c r="K5" s="85"/>
      <c r="O5" s="138"/>
      <c r="P5" s="138"/>
      <c r="Q5" s="138"/>
      <c r="R5" s="138"/>
      <c r="S5" s="138"/>
    </row>
    <row r="6" s="104" customFormat="true" ht="3" hidden="false" customHeight="true" outlineLevel="0" collapsed="false">
      <c r="A6" s="139"/>
      <c r="B6" s="139"/>
      <c r="C6" s="139"/>
      <c r="D6" s="139"/>
      <c r="E6" s="140"/>
      <c r="F6" s="140"/>
      <c r="G6" s="141"/>
      <c r="H6" s="142"/>
      <c r="I6" s="143"/>
      <c r="J6" s="143"/>
      <c r="K6" s="143"/>
      <c r="O6" s="144"/>
      <c r="P6" s="145"/>
      <c r="Q6" s="145"/>
      <c r="R6" s="145"/>
      <c r="S6" s="145"/>
    </row>
    <row r="7" s="148" customFormat="true" ht="21" hidden="false" customHeight="true" outlineLevel="0" collapsed="false">
      <c r="A7" s="146" t="s">
        <v>40</v>
      </c>
      <c r="B7" s="146"/>
      <c r="C7" s="146"/>
      <c r="D7" s="146"/>
      <c r="E7" s="95" t="n">
        <f aca="false">SUM(E8:E28,E35:E56,E63:E84,E92:E110)</f>
        <v>174008</v>
      </c>
      <c r="F7" s="95" t="n">
        <f aca="false">SUM(F8:F28,F35:F56,F63:F84,F92:F110)</f>
        <v>185262</v>
      </c>
      <c r="G7" s="95" t="n">
        <f aca="false">SUM(G8:G28,G35:G56,G63:G84,G92:G110)</f>
        <v>179082</v>
      </c>
      <c r="H7" s="95" t="n">
        <f aca="false">SUM(H8:H28,H35:H56,H63:H84,H92:H110)</f>
        <v>182882</v>
      </c>
      <c r="I7" s="147" t="s">
        <v>16</v>
      </c>
      <c r="J7" s="147"/>
      <c r="K7" s="147"/>
      <c r="O7" s="149"/>
      <c r="P7" s="149"/>
      <c r="Q7" s="149"/>
      <c r="R7" s="149"/>
      <c r="S7" s="149"/>
    </row>
    <row r="8" s="104" customFormat="true" ht="20.25" hidden="false" customHeight="true" outlineLevel="0" collapsed="false">
      <c r="A8" s="98" t="s">
        <v>87</v>
      </c>
      <c r="B8" s="150" t="s">
        <v>166</v>
      </c>
      <c r="C8" s="71"/>
      <c r="D8" s="151"/>
      <c r="E8" s="101" t="n">
        <v>42</v>
      </c>
      <c r="F8" s="101" t="n">
        <v>51</v>
      </c>
      <c r="G8" s="101" t="n">
        <v>39</v>
      </c>
      <c r="H8" s="101" t="n">
        <v>30</v>
      </c>
      <c r="I8" s="98" t="s">
        <v>87</v>
      </c>
      <c r="J8" s="152" t="s">
        <v>167</v>
      </c>
      <c r="K8" s="71"/>
      <c r="O8" s="118"/>
      <c r="P8" s="118"/>
      <c r="Q8" s="118"/>
      <c r="R8" s="118"/>
      <c r="S8" s="118"/>
    </row>
    <row r="9" s="104" customFormat="true" ht="20.25" hidden="false" customHeight="true" outlineLevel="0" collapsed="false">
      <c r="A9" s="98" t="s">
        <v>90</v>
      </c>
      <c r="B9" s="150" t="s">
        <v>168</v>
      </c>
      <c r="C9" s="71"/>
      <c r="D9" s="151"/>
      <c r="E9" s="101" t="n">
        <v>5144</v>
      </c>
      <c r="F9" s="101" t="n">
        <v>5816</v>
      </c>
      <c r="G9" s="101" t="n">
        <v>5563</v>
      </c>
      <c r="H9" s="101" t="n">
        <v>4538</v>
      </c>
      <c r="I9" s="98" t="s">
        <v>90</v>
      </c>
      <c r="J9" s="152" t="s">
        <v>169</v>
      </c>
      <c r="K9" s="71"/>
      <c r="O9" s="118"/>
      <c r="P9" s="118"/>
      <c r="Q9" s="118"/>
      <c r="R9" s="118"/>
      <c r="S9" s="118"/>
    </row>
    <row r="10" s="104" customFormat="true" ht="20.25" hidden="false" customHeight="true" outlineLevel="0" collapsed="false">
      <c r="A10" s="98" t="s">
        <v>93</v>
      </c>
      <c r="B10" s="150" t="s">
        <v>170</v>
      </c>
      <c r="C10" s="71"/>
      <c r="D10" s="151"/>
      <c r="E10" s="101" t="n">
        <v>1048</v>
      </c>
      <c r="F10" s="101" t="n">
        <v>1101</v>
      </c>
      <c r="G10" s="101" t="n">
        <v>923</v>
      </c>
      <c r="H10" s="101" t="n">
        <v>996</v>
      </c>
      <c r="I10" s="98" t="s">
        <v>93</v>
      </c>
      <c r="J10" s="152" t="s">
        <v>171</v>
      </c>
      <c r="K10" s="71"/>
      <c r="O10" s="118"/>
      <c r="P10" s="118"/>
      <c r="Q10" s="118"/>
      <c r="R10" s="118"/>
      <c r="S10" s="118"/>
    </row>
    <row r="11" s="104" customFormat="true" ht="20.25" hidden="false" customHeight="true" outlineLevel="0" collapsed="false">
      <c r="A11" s="98" t="s">
        <v>98</v>
      </c>
      <c r="B11" s="150" t="s">
        <v>172</v>
      </c>
      <c r="C11" s="71"/>
      <c r="D11" s="151"/>
      <c r="E11" s="101" t="n">
        <v>1</v>
      </c>
      <c r="F11" s="101" t="n">
        <v>1</v>
      </c>
      <c r="G11" s="101" t="n">
        <v>2</v>
      </c>
      <c r="H11" s="101" t="n">
        <v>1</v>
      </c>
      <c r="I11" s="98" t="s">
        <v>98</v>
      </c>
      <c r="J11" s="152" t="s">
        <v>173</v>
      </c>
      <c r="K11" s="71"/>
      <c r="O11" s="118"/>
      <c r="P11" s="118"/>
      <c r="Q11" s="118"/>
      <c r="R11" s="118"/>
      <c r="S11" s="118"/>
    </row>
    <row r="12" s="104" customFormat="true" ht="20.25" hidden="false" customHeight="true" outlineLevel="0" collapsed="false">
      <c r="A12" s="98" t="s">
        <v>101</v>
      </c>
      <c r="B12" s="150" t="s">
        <v>174</v>
      </c>
      <c r="C12" s="71"/>
      <c r="D12" s="151"/>
      <c r="E12" s="101" t="n">
        <v>13</v>
      </c>
      <c r="F12" s="101" t="n">
        <v>8</v>
      </c>
      <c r="G12" s="101" t="n">
        <v>4</v>
      </c>
      <c r="H12" s="101" t="n">
        <v>2</v>
      </c>
      <c r="I12" s="98" t="s">
        <v>101</v>
      </c>
      <c r="J12" s="152" t="s">
        <v>175</v>
      </c>
      <c r="K12" s="71"/>
      <c r="O12" s="118"/>
      <c r="P12" s="118"/>
      <c r="Q12" s="118"/>
      <c r="R12" s="118"/>
      <c r="S12" s="118"/>
    </row>
    <row r="13" s="104" customFormat="true" ht="20.25" hidden="false" customHeight="true" outlineLevel="0" collapsed="false">
      <c r="A13" s="98" t="s">
        <v>104</v>
      </c>
      <c r="B13" s="150" t="s">
        <v>176</v>
      </c>
      <c r="C13" s="71"/>
      <c r="D13" s="151"/>
      <c r="E13" s="101" t="n">
        <v>872</v>
      </c>
      <c r="F13" s="101" t="n">
        <v>901</v>
      </c>
      <c r="G13" s="101" t="n">
        <v>1537</v>
      </c>
      <c r="H13" s="101" t="n">
        <v>1205</v>
      </c>
      <c r="I13" s="98" t="s">
        <v>104</v>
      </c>
      <c r="J13" s="152" t="s">
        <v>177</v>
      </c>
      <c r="K13" s="71"/>
      <c r="O13" s="118"/>
      <c r="P13" s="118"/>
      <c r="Q13" s="118"/>
      <c r="R13" s="118"/>
      <c r="S13" s="118"/>
    </row>
    <row r="14" s="104" customFormat="true" ht="20.25" hidden="false" customHeight="true" outlineLevel="0" collapsed="false">
      <c r="A14" s="98" t="s">
        <v>107</v>
      </c>
      <c r="B14" s="150" t="s">
        <v>178</v>
      </c>
      <c r="C14" s="71"/>
      <c r="D14" s="151"/>
      <c r="E14" s="101" t="n">
        <v>167</v>
      </c>
      <c r="F14" s="101" t="n">
        <v>197</v>
      </c>
      <c r="G14" s="101" t="n">
        <v>171</v>
      </c>
      <c r="H14" s="101" t="n">
        <v>283</v>
      </c>
      <c r="I14" s="98" t="s">
        <v>107</v>
      </c>
      <c r="J14" s="152" t="s">
        <v>179</v>
      </c>
      <c r="K14" s="71"/>
      <c r="O14" s="118"/>
      <c r="P14" s="118"/>
      <c r="Q14" s="118"/>
      <c r="R14" s="118"/>
      <c r="S14" s="118"/>
    </row>
    <row r="15" s="104" customFormat="true" ht="20.25" hidden="false" customHeight="true" outlineLevel="0" collapsed="false">
      <c r="A15" s="98" t="s">
        <v>110</v>
      </c>
      <c r="B15" s="150" t="s">
        <v>180</v>
      </c>
      <c r="C15" s="71"/>
      <c r="D15" s="151"/>
      <c r="E15" s="101" t="n">
        <v>908</v>
      </c>
      <c r="F15" s="101" t="n">
        <v>1126</v>
      </c>
      <c r="G15" s="101" t="n">
        <v>914</v>
      </c>
      <c r="H15" s="101" t="n">
        <v>956</v>
      </c>
      <c r="I15" s="98" t="s">
        <v>110</v>
      </c>
      <c r="J15" s="152" t="s">
        <v>181</v>
      </c>
      <c r="K15" s="71"/>
      <c r="O15" s="118"/>
      <c r="P15" s="118"/>
      <c r="Q15" s="118"/>
      <c r="R15" s="118"/>
      <c r="S15" s="118"/>
    </row>
    <row r="16" s="104" customFormat="true" ht="20.25" hidden="false" customHeight="true" outlineLevel="0" collapsed="false">
      <c r="A16" s="98" t="s">
        <v>113</v>
      </c>
      <c r="B16" s="150" t="s">
        <v>182</v>
      </c>
      <c r="C16" s="71"/>
      <c r="D16" s="151"/>
      <c r="E16" s="101" t="n">
        <v>35</v>
      </c>
      <c r="F16" s="101" t="n">
        <v>15</v>
      </c>
      <c r="G16" s="101" t="n">
        <v>27</v>
      </c>
      <c r="H16" s="101" t="n">
        <v>33</v>
      </c>
      <c r="I16" s="98" t="s">
        <v>113</v>
      </c>
      <c r="J16" s="152" t="s">
        <v>183</v>
      </c>
      <c r="K16" s="71"/>
      <c r="O16" s="118"/>
      <c r="P16" s="118"/>
      <c r="Q16" s="118"/>
      <c r="R16" s="118"/>
      <c r="S16" s="118"/>
    </row>
    <row r="17" s="104" customFormat="true" ht="20.25" hidden="false" customHeight="true" outlineLevel="0" collapsed="false">
      <c r="A17" s="98" t="s">
        <v>116</v>
      </c>
      <c r="B17" s="150" t="s">
        <v>184</v>
      </c>
      <c r="C17" s="71"/>
      <c r="D17" s="151"/>
      <c r="E17" s="101" t="n">
        <v>4190</v>
      </c>
      <c r="F17" s="101" t="n">
        <v>4831</v>
      </c>
      <c r="G17" s="101" t="n">
        <v>4984</v>
      </c>
      <c r="H17" s="101" t="n">
        <v>4921</v>
      </c>
      <c r="I17" s="98" t="s">
        <v>116</v>
      </c>
      <c r="J17" s="152" t="s">
        <v>185</v>
      </c>
      <c r="K17" s="71"/>
      <c r="O17" s="118"/>
      <c r="P17" s="118"/>
      <c r="Q17" s="118"/>
      <c r="R17" s="118"/>
      <c r="S17" s="118"/>
    </row>
    <row r="18" s="104" customFormat="true" ht="20.25" hidden="false" customHeight="true" outlineLevel="0" collapsed="false">
      <c r="A18" s="98" t="s">
        <v>119</v>
      </c>
      <c r="B18" s="150" t="s">
        <v>186</v>
      </c>
      <c r="C18" s="71"/>
      <c r="D18" s="151"/>
      <c r="E18" s="101" t="n">
        <v>204</v>
      </c>
      <c r="F18" s="101" t="n">
        <v>245</v>
      </c>
      <c r="G18" s="101" t="n">
        <v>228</v>
      </c>
      <c r="H18" s="101" t="n">
        <v>238</v>
      </c>
      <c r="I18" s="98" t="s">
        <v>119</v>
      </c>
      <c r="J18" s="152" t="s">
        <v>187</v>
      </c>
      <c r="K18" s="71"/>
      <c r="O18" s="118"/>
      <c r="P18" s="118"/>
      <c r="Q18" s="118"/>
      <c r="R18" s="118"/>
      <c r="S18" s="118"/>
    </row>
    <row r="19" s="104" customFormat="true" ht="20.25" hidden="false" customHeight="true" outlineLevel="0" collapsed="false">
      <c r="A19" s="98" t="s">
        <v>122</v>
      </c>
      <c r="B19" s="150" t="s">
        <v>188</v>
      </c>
      <c r="C19" s="71"/>
      <c r="D19" s="151"/>
      <c r="E19" s="101" t="n">
        <v>184</v>
      </c>
      <c r="F19" s="101" t="n">
        <v>197</v>
      </c>
      <c r="G19" s="101" t="n">
        <v>176</v>
      </c>
      <c r="H19" s="101" t="n">
        <v>227</v>
      </c>
      <c r="I19" s="98" t="s">
        <v>122</v>
      </c>
      <c r="J19" s="152" t="s">
        <v>189</v>
      </c>
      <c r="K19" s="71"/>
      <c r="O19" s="118"/>
      <c r="P19" s="118"/>
      <c r="Q19" s="118"/>
      <c r="R19" s="118"/>
      <c r="S19" s="118"/>
    </row>
    <row r="20" s="104" customFormat="true" ht="20.25" hidden="false" customHeight="true" outlineLevel="0" collapsed="false">
      <c r="A20" s="98" t="s">
        <v>125</v>
      </c>
      <c r="B20" s="150" t="s">
        <v>190</v>
      </c>
      <c r="C20" s="71"/>
      <c r="D20" s="151"/>
      <c r="E20" s="101" t="n">
        <v>169</v>
      </c>
      <c r="F20" s="101" t="n">
        <v>208</v>
      </c>
      <c r="G20" s="101" t="n">
        <v>171</v>
      </c>
      <c r="H20" s="101" t="n">
        <v>203</v>
      </c>
      <c r="I20" s="98" t="s">
        <v>125</v>
      </c>
      <c r="J20" s="152" t="s">
        <v>191</v>
      </c>
      <c r="K20" s="71"/>
      <c r="O20" s="118"/>
      <c r="P20" s="118"/>
      <c r="Q20" s="118"/>
      <c r="R20" s="118"/>
      <c r="S20" s="118"/>
    </row>
    <row r="21" s="104" customFormat="true" ht="20.25" hidden="false" customHeight="true" outlineLevel="0" collapsed="false">
      <c r="A21" s="98" t="s">
        <v>130</v>
      </c>
      <c r="B21" s="150" t="s">
        <v>192</v>
      </c>
      <c r="C21" s="71"/>
      <c r="D21" s="151"/>
      <c r="E21" s="101" t="n">
        <v>139</v>
      </c>
      <c r="F21" s="101" t="n">
        <v>156</v>
      </c>
      <c r="G21" s="101" t="n">
        <v>164</v>
      </c>
      <c r="H21" s="101" t="n">
        <v>195</v>
      </c>
      <c r="I21" s="98" t="s">
        <v>130</v>
      </c>
      <c r="J21" s="152" t="s">
        <v>193</v>
      </c>
      <c r="K21" s="71"/>
      <c r="O21" s="118"/>
      <c r="P21" s="118"/>
      <c r="Q21" s="118"/>
      <c r="R21" s="118"/>
      <c r="S21" s="118"/>
    </row>
    <row r="22" s="104" customFormat="true" ht="20.25" hidden="false" customHeight="true" outlineLevel="0" collapsed="false">
      <c r="A22" s="98" t="s">
        <v>133</v>
      </c>
      <c r="B22" s="150" t="s">
        <v>194</v>
      </c>
      <c r="C22" s="71"/>
      <c r="D22" s="151"/>
      <c r="E22" s="101" t="n">
        <v>10094</v>
      </c>
      <c r="F22" s="101" t="n">
        <v>9881</v>
      </c>
      <c r="G22" s="101" t="n">
        <v>9497</v>
      </c>
      <c r="H22" s="101" t="n">
        <v>9301</v>
      </c>
      <c r="I22" s="98" t="s">
        <v>133</v>
      </c>
      <c r="J22" s="152" t="s">
        <v>195</v>
      </c>
      <c r="K22" s="71"/>
      <c r="O22" s="118"/>
      <c r="P22" s="118"/>
      <c r="Q22" s="118"/>
      <c r="R22" s="118"/>
      <c r="S22" s="118"/>
    </row>
    <row r="23" s="104" customFormat="true" ht="20.25" hidden="false" customHeight="true" outlineLevel="0" collapsed="false">
      <c r="A23" s="98"/>
      <c r="B23" s="150" t="s">
        <v>196</v>
      </c>
      <c r="C23" s="71"/>
      <c r="D23" s="151"/>
      <c r="E23" s="101"/>
      <c r="F23" s="101"/>
      <c r="G23" s="101"/>
      <c r="H23" s="101"/>
      <c r="I23" s="98"/>
      <c r="J23" s="152" t="s">
        <v>197</v>
      </c>
      <c r="O23" s="153"/>
      <c r="P23" s="118"/>
      <c r="Q23" s="119"/>
      <c r="R23" s="119"/>
      <c r="S23" s="119"/>
    </row>
    <row r="24" s="104" customFormat="true" ht="20.25" hidden="false" customHeight="true" outlineLevel="0" collapsed="false">
      <c r="A24" s="98" t="s">
        <v>136</v>
      </c>
      <c r="B24" s="150" t="s">
        <v>198</v>
      </c>
      <c r="C24" s="71"/>
      <c r="D24" s="151"/>
      <c r="E24" s="101" t="n">
        <v>550</v>
      </c>
      <c r="F24" s="101" t="n">
        <v>669</v>
      </c>
      <c r="G24" s="101" t="n">
        <v>522</v>
      </c>
      <c r="H24" s="101" t="n">
        <v>596</v>
      </c>
      <c r="I24" s="98" t="s">
        <v>136</v>
      </c>
      <c r="J24" s="152" t="s">
        <v>199</v>
      </c>
      <c r="K24" s="71"/>
      <c r="O24" s="118"/>
      <c r="P24" s="118"/>
      <c r="Q24" s="118"/>
      <c r="R24" s="118"/>
      <c r="S24" s="118"/>
    </row>
    <row r="25" s="104" customFormat="true" ht="20.25" hidden="false" customHeight="true" outlineLevel="0" collapsed="false">
      <c r="A25" s="98" t="s">
        <v>140</v>
      </c>
      <c r="B25" s="150" t="s">
        <v>200</v>
      </c>
      <c r="C25" s="71"/>
      <c r="D25" s="151"/>
      <c r="E25" s="101" t="n">
        <v>560</v>
      </c>
      <c r="F25" s="101" t="n">
        <v>600</v>
      </c>
      <c r="G25" s="101" t="n">
        <v>559</v>
      </c>
      <c r="H25" s="101" t="n">
        <v>700</v>
      </c>
      <c r="I25" s="98" t="s">
        <v>140</v>
      </c>
      <c r="J25" s="152" t="s">
        <v>201</v>
      </c>
      <c r="K25" s="71"/>
      <c r="O25" s="118"/>
      <c r="P25" s="118"/>
      <c r="Q25" s="118"/>
      <c r="R25" s="118"/>
      <c r="S25" s="118"/>
    </row>
    <row r="26" s="104" customFormat="true" ht="20.25" hidden="false" customHeight="true" outlineLevel="0" collapsed="false">
      <c r="A26" s="98" t="s">
        <v>145</v>
      </c>
      <c r="B26" s="150" t="s">
        <v>202</v>
      </c>
      <c r="C26" s="71"/>
      <c r="D26" s="151"/>
      <c r="E26" s="101" t="n">
        <v>8231</v>
      </c>
      <c r="F26" s="101" t="n">
        <v>9117</v>
      </c>
      <c r="G26" s="101" t="n">
        <v>8859</v>
      </c>
      <c r="H26" s="101" t="n">
        <v>9013</v>
      </c>
      <c r="I26" s="98" t="s">
        <v>145</v>
      </c>
      <c r="J26" s="152" t="s">
        <v>203</v>
      </c>
      <c r="K26" s="71"/>
      <c r="O26" s="118"/>
      <c r="P26" s="118"/>
      <c r="Q26" s="118"/>
      <c r="R26" s="118"/>
      <c r="S26" s="118"/>
    </row>
    <row r="27" s="104" customFormat="true" ht="20.25" hidden="false" customHeight="true" outlineLevel="0" collapsed="false">
      <c r="A27" s="98" t="s">
        <v>150</v>
      </c>
      <c r="B27" s="150" t="s">
        <v>204</v>
      </c>
      <c r="C27" s="71"/>
      <c r="D27" s="151"/>
      <c r="E27" s="101" t="n">
        <v>22100</v>
      </c>
      <c r="F27" s="101" t="n">
        <v>24133</v>
      </c>
      <c r="G27" s="101" t="n">
        <v>24123</v>
      </c>
      <c r="H27" s="101" t="n">
        <v>24771</v>
      </c>
      <c r="I27" s="98" t="s">
        <v>150</v>
      </c>
      <c r="J27" s="152" t="s">
        <v>205</v>
      </c>
      <c r="K27" s="71"/>
      <c r="O27" s="118"/>
      <c r="P27" s="118"/>
      <c r="Q27" s="118"/>
      <c r="R27" s="118"/>
      <c r="S27" s="118"/>
    </row>
    <row r="28" s="104" customFormat="true" ht="20.25" hidden="false" customHeight="true" outlineLevel="0" collapsed="false">
      <c r="A28" s="98" t="s">
        <v>153</v>
      </c>
      <c r="B28" s="150" t="s">
        <v>206</v>
      </c>
      <c r="C28" s="71"/>
      <c r="D28" s="151"/>
      <c r="E28" s="154" t="n">
        <v>126</v>
      </c>
      <c r="F28" s="101" t="n">
        <v>144</v>
      </c>
      <c r="G28" s="101" t="n">
        <v>168</v>
      </c>
      <c r="H28" s="101" t="n">
        <v>175</v>
      </c>
      <c r="I28" s="98" t="s">
        <v>153</v>
      </c>
      <c r="J28" s="152" t="s">
        <v>207</v>
      </c>
      <c r="K28" s="71"/>
      <c r="O28" s="118"/>
      <c r="P28" s="118"/>
      <c r="Q28" s="118"/>
      <c r="R28" s="118"/>
      <c r="S28" s="118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208</v>
      </c>
      <c r="E29" s="2"/>
      <c r="F29" s="2"/>
      <c r="G29" s="2"/>
      <c r="H29" s="155"/>
      <c r="I29" s="2"/>
      <c r="J29" s="2"/>
      <c r="K29" s="2"/>
    </row>
    <row r="30" s="5" customFormat="true" ht="18.75" hidden="false" customHeight="false" outlineLevel="0" collapsed="false">
      <c r="A30" s="2"/>
      <c r="B30" s="2" t="s">
        <v>2</v>
      </c>
      <c r="C30" s="4" t="n">
        <v>4.4</v>
      </c>
      <c r="D30" s="2" t="s">
        <v>209</v>
      </c>
      <c r="E30" s="2"/>
      <c r="F30" s="2"/>
      <c r="G30" s="2"/>
      <c r="H30" s="131"/>
      <c r="I30" s="2"/>
      <c r="J30" s="2"/>
      <c r="K30" s="2"/>
    </row>
    <row r="31" s="136" customFormat="true" ht="6" hidden="false" customHeight="true" outlineLevel="0" collapsed="false">
      <c r="A31" s="133"/>
      <c r="B31" s="133"/>
      <c r="C31" s="134"/>
      <c r="D31" s="133"/>
      <c r="E31" s="116"/>
      <c r="F31" s="116"/>
      <c r="G31" s="116"/>
      <c r="H31" s="156"/>
      <c r="I31" s="133"/>
      <c r="J31" s="133"/>
      <c r="K31" s="133"/>
    </row>
    <row r="32" s="10" customFormat="true" ht="22.5" hidden="false" customHeight="true" outlineLevel="0" collapsed="false">
      <c r="A32" s="7" t="s">
        <v>77</v>
      </c>
      <c r="B32" s="7"/>
      <c r="C32" s="7"/>
      <c r="D32" s="7"/>
      <c r="E32" s="81" t="s">
        <v>79</v>
      </c>
      <c r="F32" s="81" t="s">
        <v>80</v>
      </c>
      <c r="G32" s="137" t="n">
        <v>2554</v>
      </c>
      <c r="H32" s="137" t="n">
        <v>2555</v>
      </c>
      <c r="I32" s="157" t="s">
        <v>81</v>
      </c>
      <c r="J32" s="157"/>
      <c r="K32" s="157"/>
      <c r="O32" s="87"/>
      <c r="P32" s="87"/>
      <c r="Q32" s="87"/>
      <c r="R32" s="87"/>
      <c r="S32" s="87"/>
    </row>
    <row r="33" s="10" customFormat="true" ht="22.5" hidden="false" customHeight="true" outlineLevel="0" collapsed="false">
      <c r="A33" s="7"/>
      <c r="B33" s="7"/>
      <c r="C33" s="7"/>
      <c r="D33" s="7"/>
      <c r="E33" s="88" t="s">
        <v>83</v>
      </c>
      <c r="F33" s="88" t="s">
        <v>84</v>
      </c>
      <c r="G33" s="88" t="s">
        <v>85</v>
      </c>
      <c r="H33" s="88" t="s">
        <v>86</v>
      </c>
      <c r="I33" s="157"/>
      <c r="J33" s="157"/>
      <c r="K33" s="157"/>
      <c r="O33" s="87"/>
      <c r="P33" s="87"/>
      <c r="Q33" s="87"/>
      <c r="R33" s="87"/>
      <c r="S33" s="87"/>
    </row>
    <row r="34" s="104" customFormat="true" ht="3" hidden="false" customHeight="true" outlineLevel="0" collapsed="false">
      <c r="A34" s="139"/>
      <c r="B34" s="139"/>
      <c r="C34" s="139"/>
      <c r="D34" s="139"/>
      <c r="E34" s="140"/>
      <c r="F34" s="140"/>
      <c r="G34" s="158"/>
      <c r="H34" s="159"/>
      <c r="I34" s="160"/>
      <c r="J34" s="160"/>
      <c r="K34" s="160"/>
      <c r="O34" s="144"/>
      <c r="P34" s="145"/>
      <c r="Q34" s="145"/>
      <c r="R34" s="145"/>
      <c r="S34" s="145"/>
    </row>
    <row r="35" s="104" customFormat="true" ht="20.25" hidden="false" customHeight="true" outlineLevel="0" collapsed="false">
      <c r="A35" s="98" t="s">
        <v>156</v>
      </c>
      <c r="B35" s="150" t="s">
        <v>210</v>
      </c>
      <c r="C35" s="71"/>
      <c r="D35" s="151"/>
      <c r="E35" s="154" t="n">
        <v>945</v>
      </c>
      <c r="F35" s="101" t="n">
        <v>1032</v>
      </c>
      <c r="G35" s="101" t="n">
        <v>1056</v>
      </c>
      <c r="H35" s="101" t="n">
        <v>1229</v>
      </c>
      <c r="I35" s="98" t="s">
        <v>156</v>
      </c>
      <c r="J35" s="152" t="s">
        <v>211</v>
      </c>
      <c r="K35" s="71"/>
      <c r="O35" s="118"/>
      <c r="P35" s="118"/>
      <c r="Q35" s="118"/>
      <c r="R35" s="118"/>
      <c r="S35" s="118"/>
    </row>
    <row r="36" s="104" customFormat="true" ht="20.25" hidden="false" customHeight="true" outlineLevel="0" collapsed="false">
      <c r="A36" s="98"/>
      <c r="B36" s="150" t="s">
        <v>212</v>
      </c>
      <c r="C36" s="71"/>
      <c r="D36" s="151"/>
      <c r="E36" s="154"/>
      <c r="F36" s="101"/>
      <c r="G36" s="101"/>
      <c r="H36" s="101"/>
      <c r="I36" s="98"/>
      <c r="J36" s="152"/>
      <c r="K36" s="71"/>
      <c r="O36" s="153"/>
      <c r="P36" s="119"/>
      <c r="Q36" s="119"/>
      <c r="R36" s="161"/>
      <c r="S36" s="119"/>
    </row>
    <row r="37" s="104" customFormat="true" ht="20.25" hidden="false" customHeight="true" outlineLevel="0" collapsed="false">
      <c r="A37" s="98" t="s">
        <v>213</v>
      </c>
      <c r="B37" s="150" t="s">
        <v>214</v>
      </c>
      <c r="C37" s="71"/>
      <c r="D37" s="151"/>
      <c r="E37" s="154" t="n">
        <v>239</v>
      </c>
      <c r="F37" s="101" t="n">
        <v>278</v>
      </c>
      <c r="G37" s="101" t="n">
        <v>293</v>
      </c>
      <c r="H37" s="101" t="n">
        <v>300</v>
      </c>
      <c r="I37" s="98" t="s">
        <v>213</v>
      </c>
      <c r="J37" s="152" t="s">
        <v>215</v>
      </c>
      <c r="K37" s="71"/>
      <c r="O37" s="118"/>
      <c r="P37" s="118"/>
      <c r="Q37" s="118"/>
      <c r="R37" s="118"/>
      <c r="S37" s="118"/>
    </row>
    <row r="38" s="104" customFormat="true" ht="20.25" hidden="false" customHeight="true" outlineLevel="0" collapsed="false">
      <c r="A38" s="98" t="s">
        <v>216</v>
      </c>
      <c r="B38" s="150" t="s">
        <v>217</v>
      </c>
      <c r="C38" s="71"/>
      <c r="D38" s="151"/>
      <c r="E38" s="154" t="n">
        <v>245</v>
      </c>
      <c r="F38" s="101" t="n">
        <v>308</v>
      </c>
      <c r="G38" s="101" t="n">
        <v>272</v>
      </c>
      <c r="H38" s="101" t="n">
        <v>275</v>
      </c>
      <c r="I38" s="98" t="s">
        <v>216</v>
      </c>
      <c r="J38" s="152" t="s">
        <v>218</v>
      </c>
      <c r="K38" s="71"/>
      <c r="O38" s="118"/>
      <c r="P38" s="118"/>
      <c r="Q38" s="118"/>
      <c r="R38" s="118"/>
      <c r="S38" s="118"/>
    </row>
    <row r="39" s="104" customFormat="true" ht="20.25" hidden="false" customHeight="true" outlineLevel="0" collapsed="false">
      <c r="A39" s="98" t="s">
        <v>219</v>
      </c>
      <c r="B39" s="150" t="s">
        <v>220</v>
      </c>
      <c r="C39" s="71"/>
      <c r="D39" s="151"/>
      <c r="E39" s="154" t="n">
        <v>354</v>
      </c>
      <c r="F39" s="101" t="n">
        <v>380</v>
      </c>
      <c r="G39" s="101" t="n">
        <v>360</v>
      </c>
      <c r="H39" s="101" t="n">
        <v>275</v>
      </c>
      <c r="I39" s="98" t="s">
        <v>219</v>
      </c>
      <c r="J39" s="152" t="s">
        <v>221</v>
      </c>
      <c r="K39" s="71"/>
      <c r="O39" s="118"/>
      <c r="P39" s="118"/>
      <c r="Q39" s="118"/>
      <c r="R39" s="118"/>
      <c r="S39" s="118"/>
    </row>
    <row r="40" s="104" customFormat="true" ht="20.25" hidden="false" customHeight="true" outlineLevel="0" collapsed="false">
      <c r="A40" s="98"/>
      <c r="B40" s="150" t="s">
        <v>222</v>
      </c>
      <c r="C40" s="71"/>
      <c r="D40" s="151"/>
      <c r="E40" s="154"/>
      <c r="F40" s="101"/>
      <c r="G40" s="101"/>
      <c r="H40" s="101"/>
      <c r="I40" s="98"/>
      <c r="J40" s="152"/>
      <c r="K40" s="71"/>
      <c r="O40" s="153"/>
      <c r="P40" s="119"/>
      <c r="Q40" s="119"/>
      <c r="R40" s="161"/>
      <c r="S40" s="119"/>
    </row>
    <row r="41" s="104" customFormat="true" ht="20.25" hidden="false" customHeight="true" outlineLevel="0" collapsed="false">
      <c r="A41" s="98" t="s">
        <v>223</v>
      </c>
      <c r="B41" s="150" t="s">
        <v>224</v>
      </c>
      <c r="C41" s="71"/>
      <c r="D41" s="151"/>
      <c r="E41" s="154" t="n">
        <v>37</v>
      </c>
      <c r="F41" s="101" t="n">
        <v>32</v>
      </c>
      <c r="G41" s="101" t="n">
        <v>21</v>
      </c>
      <c r="H41" s="101" t="n">
        <v>26</v>
      </c>
      <c r="I41" s="98" t="s">
        <v>223</v>
      </c>
      <c r="J41" s="152" t="s">
        <v>225</v>
      </c>
      <c r="K41" s="71"/>
      <c r="O41" s="118"/>
      <c r="P41" s="118"/>
      <c r="Q41" s="118"/>
      <c r="R41" s="118"/>
      <c r="S41" s="118"/>
    </row>
    <row r="42" s="104" customFormat="true" ht="20.25" hidden="false" customHeight="true" outlineLevel="0" collapsed="false">
      <c r="A42" s="98" t="s">
        <v>226</v>
      </c>
      <c r="B42" s="150" t="s">
        <v>227</v>
      </c>
      <c r="C42" s="71"/>
      <c r="D42" s="151"/>
      <c r="E42" s="154" t="n">
        <v>630</v>
      </c>
      <c r="F42" s="101" t="n">
        <v>750</v>
      </c>
      <c r="G42" s="101" t="n">
        <v>640</v>
      </c>
      <c r="H42" s="101" t="n">
        <v>686</v>
      </c>
      <c r="I42" s="98" t="s">
        <v>226</v>
      </c>
      <c r="J42" s="152" t="s">
        <v>228</v>
      </c>
      <c r="K42" s="71"/>
      <c r="O42" s="118"/>
      <c r="P42" s="118"/>
      <c r="Q42" s="118"/>
      <c r="R42" s="118"/>
      <c r="S42" s="118"/>
    </row>
    <row r="43" s="104" customFormat="true" ht="20.25" hidden="false" customHeight="true" outlineLevel="0" collapsed="false">
      <c r="A43" s="98" t="s">
        <v>229</v>
      </c>
      <c r="B43" s="150" t="s">
        <v>230</v>
      </c>
      <c r="C43" s="71"/>
      <c r="D43" s="151"/>
      <c r="E43" s="154" t="n">
        <v>1740</v>
      </c>
      <c r="F43" s="101" t="n">
        <v>1659</v>
      </c>
      <c r="G43" s="101" t="n">
        <v>1460</v>
      </c>
      <c r="H43" s="101" t="n">
        <v>1612</v>
      </c>
      <c r="I43" s="98" t="s">
        <v>229</v>
      </c>
      <c r="J43" s="152" t="s">
        <v>231</v>
      </c>
      <c r="K43" s="71"/>
      <c r="O43" s="118"/>
      <c r="P43" s="118"/>
      <c r="Q43" s="118"/>
      <c r="R43" s="118"/>
      <c r="S43" s="118"/>
    </row>
    <row r="44" s="104" customFormat="true" ht="20.25" hidden="false" customHeight="true" outlineLevel="0" collapsed="false">
      <c r="A44" s="98" t="s">
        <v>232</v>
      </c>
      <c r="B44" s="150" t="s">
        <v>233</v>
      </c>
      <c r="C44" s="71"/>
      <c r="D44" s="151"/>
      <c r="E44" s="154" t="n">
        <v>2186</v>
      </c>
      <c r="F44" s="101" t="n">
        <v>2040</v>
      </c>
      <c r="G44" s="101" t="n">
        <v>1513</v>
      </c>
      <c r="H44" s="101" t="n">
        <v>1883</v>
      </c>
      <c r="I44" s="98" t="s">
        <v>232</v>
      </c>
      <c r="J44" s="152" t="s">
        <v>109</v>
      </c>
      <c r="K44" s="71"/>
      <c r="O44" s="118"/>
      <c r="P44" s="118"/>
      <c r="Q44" s="118"/>
      <c r="R44" s="118"/>
      <c r="S44" s="118"/>
    </row>
    <row r="45" s="104" customFormat="true" ht="20.25" hidden="false" customHeight="true" outlineLevel="0" collapsed="false">
      <c r="A45" s="98" t="s">
        <v>234</v>
      </c>
      <c r="B45" s="150" t="s">
        <v>111</v>
      </c>
      <c r="C45" s="71"/>
      <c r="D45" s="151"/>
      <c r="E45" s="154" t="n">
        <v>432</v>
      </c>
      <c r="F45" s="101" t="n">
        <v>396</v>
      </c>
      <c r="G45" s="101" t="n">
        <v>347</v>
      </c>
      <c r="H45" s="101" t="n">
        <v>341</v>
      </c>
      <c r="I45" s="98" t="s">
        <v>234</v>
      </c>
      <c r="J45" s="152" t="s">
        <v>112</v>
      </c>
      <c r="K45" s="71"/>
      <c r="O45" s="118"/>
      <c r="P45" s="118"/>
      <c r="Q45" s="118"/>
      <c r="R45" s="118"/>
      <c r="S45" s="118"/>
    </row>
    <row r="46" s="104" customFormat="true" ht="20.25" hidden="false" customHeight="true" outlineLevel="0" collapsed="false">
      <c r="A46" s="98" t="s">
        <v>235</v>
      </c>
      <c r="B46" s="150" t="s">
        <v>236</v>
      </c>
      <c r="C46" s="71"/>
      <c r="D46" s="151"/>
      <c r="E46" s="154" t="n">
        <v>7</v>
      </c>
      <c r="F46" s="101" t="n">
        <v>3</v>
      </c>
      <c r="G46" s="101" t="n">
        <v>5</v>
      </c>
      <c r="H46" s="101" t="n">
        <v>8</v>
      </c>
      <c r="I46" s="98" t="s">
        <v>235</v>
      </c>
      <c r="J46" s="152" t="s">
        <v>237</v>
      </c>
      <c r="K46" s="71"/>
      <c r="O46" s="118"/>
      <c r="P46" s="118"/>
      <c r="Q46" s="118"/>
      <c r="R46" s="118"/>
      <c r="S46" s="118"/>
    </row>
    <row r="47" s="104" customFormat="true" ht="20.25" hidden="false" customHeight="true" outlineLevel="0" collapsed="false">
      <c r="A47" s="98" t="s">
        <v>238</v>
      </c>
      <c r="B47" s="150" t="s">
        <v>239</v>
      </c>
      <c r="C47" s="71"/>
      <c r="D47" s="151"/>
      <c r="E47" s="154" t="n">
        <v>98</v>
      </c>
      <c r="F47" s="101" t="n">
        <v>98</v>
      </c>
      <c r="G47" s="101" t="n">
        <v>93</v>
      </c>
      <c r="H47" s="101" t="n">
        <v>113</v>
      </c>
      <c r="I47" s="98" t="s">
        <v>238</v>
      </c>
      <c r="J47" s="152" t="s">
        <v>240</v>
      </c>
      <c r="K47" s="71"/>
      <c r="O47" s="118"/>
      <c r="P47" s="118"/>
      <c r="Q47" s="118"/>
      <c r="R47" s="118"/>
      <c r="S47" s="118"/>
    </row>
    <row r="48" s="104" customFormat="true" ht="20.25" hidden="false" customHeight="true" outlineLevel="0" collapsed="false">
      <c r="A48" s="98" t="s">
        <v>241</v>
      </c>
      <c r="B48" s="150" t="s">
        <v>242</v>
      </c>
      <c r="C48" s="71"/>
      <c r="D48" s="151"/>
      <c r="E48" s="154" t="n">
        <v>12190</v>
      </c>
      <c r="F48" s="101" t="n">
        <v>13914</v>
      </c>
      <c r="G48" s="101" t="n">
        <v>14668</v>
      </c>
      <c r="H48" s="101" t="n">
        <v>15133</v>
      </c>
      <c r="I48" s="98" t="s">
        <v>241</v>
      </c>
      <c r="J48" s="152" t="s">
        <v>243</v>
      </c>
      <c r="K48" s="71"/>
      <c r="O48" s="118"/>
      <c r="P48" s="118"/>
      <c r="Q48" s="118"/>
      <c r="R48" s="118"/>
      <c r="S48" s="118"/>
    </row>
    <row r="49" s="104" customFormat="true" ht="20.25" hidden="false" customHeight="true" outlineLevel="0" collapsed="false">
      <c r="A49" s="98" t="s">
        <v>244</v>
      </c>
      <c r="B49" s="150" t="s">
        <v>245</v>
      </c>
      <c r="C49" s="71"/>
      <c r="D49" s="151"/>
      <c r="E49" s="154" t="n">
        <v>4578</v>
      </c>
      <c r="F49" s="101" t="n">
        <v>4893</v>
      </c>
      <c r="G49" s="101" t="n">
        <v>4383</v>
      </c>
      <c r="H49" s="101" t="n">
        <v>4540</v>
      </c>
      <c r="I49" s="98" t="s">
        <v>244</v>
      </c>
      <c r="J49" s="152" t="s">
        <v>246</v>
      </c>
      <c r="K49" s="71"/>
      <c r="O49" s="118"/>
      <c r="P49" s="118"/>
      <c r="Q49" s="118"/>
      <c r="R49" s="118"/>
      <c r="S49" s="118"/>
    </row>
    <row r="50" s="104" customFormat="true" ht="20.25" hidden="false" customHeight="true" outlineLevel="0" collapsed="false">
      <c r="A50" s="98" t="s">
        <v>247</v>
      </c>
      <c r="B50" s="150" t="s">
        <v>248</v>
      </c>
      <c r="C50" s="71"/>
      <c r="D50" s="151"/>
      <c r="E50" s="154" t="n">
        <v>5916</v>
      </c>
      <c r="F50" s="101" t="n">
        <v>5957</v>
      </c>
      <c r="G50" s="101" t="n">
        <v>6002</v>
      </c>
      <c r="H50" s="101" t="n">
        <v>5933</v>
      </c>
      <c r="I50" s="98" t="s">
        <v>247</v>
      </c>
      <c r="J50" s="152" t="s">
        <v>249</v>
      </c>
      <c r="K50" s="71"/>
      <c r="O50" s="118"/>
      <c r="P50" s="118"/>
      <c r="Q50" s="118"/>
      <c r="R50" s="118"/>
      <c r="S50" s="118"/>
    </row>
    <row r="51" s="104" customFormat="true" ht="20.25" hidden="false" customHeight="true" outlineLevel="0" collapsed="false">
      <c r="A51" s="98" t="s">
        <v>250</v>
      </c>
      <c r="B51" s="150" t="s">
        <v>251</v>
      </c>
      <c r="C51" s="71"/>
      <c r="D51" s="151"/>
      <c r="E51" s="154" t="n">
        <v>2595</v>
      </c>
      <c r="F51" s="101" t="n">
        <v>2717</v>
      </c>
      <c r="G51" s="101" t="n">
        <v>2755</v>
      </c>
      <c r="H51" s="101" t="n">
        <v>2932</v>
      </c>
      <c r="I51" s="98" t="s">
        <v>250</v>
      </c>
      <c r="J51" s="152" t="s">
        <v>252</v>
      </c>
      <c r="K51" s="71"/>
      <c r="O51" s="118"/>
      <c r="P51" s="118"/>
      <c r="Q51" s="118"/>
      <c r="R51" s="118"/>
      <c r="S51" s="118"/>
    </row>
    <row r="52" s="104" customFormat="true" ht="20.25" hidden="false" customHeight="true" outlineLevel="0" collapsed="false">
      <c r="A52" s="98" t="s">
        <v>253</v>
      </c>
      <c r="B52" s="150" t="s">
        <v>254</v>
      </c>
      <c r="C52" s="71"/>
      <c r="D52" s="151"/>
      <c r="E52" s="154" t="n">
        <v>966</v>
      </c>
      <c r="F52" s="101" t="n">
        <v>959</v>
      </c>
      <c r="G52" s="101" t="n">
        <v>901</v>
      </c>
      <c r="H52" s="101" t="n">
        <v>935</v>
      </c>
      <c r="I52" s="98" t="s">
        <v>253</v>
      </c>
      <c r="J52" s="152" t="s">
        <v>255</v>
      </c>
      <c r="K52" s="71"/>
      <c r="O52" s="118"/>
      <c r="P52" s="118"/>
      <c r="Q52" s="118"/>
      <c r="R52" s="118"/>
      <c r="S52" s="118"/>
    </row>
    <row r="53" s="104" customFormat="true" ht="20.25" hidden="false" customHeight="true" outlineLevel="0" collapsed="false">
      <c r="A53" s="98" t="s">
        <v>256</v>
      </c>
      <c r="B53" s="150" t="s">
        <v>257</v>
      </c>
      <c r="C53" s="71"/>
      <c r="D53" s="151"/>
      <c r="E53" s="154" t="n">
        <v>2317</v>
      </c>
      <c r="F53" s="101" t="n">
        <v>2511</v>
      </c>
      <c r="G53" s="101" t="n">
        <v>2207</v>
      </c>
      <c r="H53" s="101" t="n">
        <v>2100</v>
      </c>
      <c r="I53" s="98" t="s">
        <v>256</v>
      </c>
      <c r="J53" s="152" t="s">
        <v>258</v>
      </c>
      <c r="K53" s="71"/>
      <c r="O53" s="118"/>
      <c r="P53" s="118"/>
      <c r="Q53" s="118"/>
      <c r="R53" s="118"/>
      <c r="S53" s="118"/>
    </row>
    <row r="54" s="104" customFormat="true" ht="20.25" hidden="false" customHeight="true" outlineLevel="0" collapsed="false">
      <c r="B54" s="106" t="s">
        <v>259</v>
      </c>
      <c r="C54" s="71"/>
      <c r="D54" s="151"/>
      <c r="E54" s="154"/>
      <c r="F54" s="101"/>
      <c r="G54" s="101"/>
      <c r="H54" s="101"/>
      <c r="I54" s="98"/>
      <c r="J54" s="152" t="s">
        <v>260</v>
      </c>
      <c r="K54" s="100"/>
      <c r="O54" s="153"/>
      <c r="P54" s="119"/>
      <c r="Q54" s="119"/>
      <c r="R54" s="161"/>
      <c r="S54" s="119"/>
    </row>
    <row r="55" s="104" customFormat="true" ht="20.25" hidden="false" customHeight="true" outlineLevel="0" collapsed="false">
      <c r="A55" s="98" t="s">
        <v>261</v>
      </c>
      <c r="B55" s="150" t="s">
        <v>262</v>
      </c>
      <c r="C55" s="71"/>
      <c r="D55" s="151"/>
      <c r="E55" s="101" t="n">
        <v>639</v>
      </c>
      <c r="F55" s="101" t="n">
        <v>1161</v>
      </c>
      <c r="G55" s="101" t="n">
        <v>541</v>
      </c>
      <c r="H55" s="101" t="n">
        <v>600</v>
      </c>
      <c r="I55" s="98" t="s">
        <v>261</v>
      </c>
      <c r="J55" s="152" t="s">
        <v>263</v>
      </c>
      <c r="K55" s="71"/>
      <c r="O55" s="153"/>
      <c r="P55" s="119"/>
      <c r="Q55" s="119"/>
      <c r="R55" s="161"/>
      <c r="S55" s="119"/>
    </row>
    <row r="56" s="104" customFormat="true" ht="20.25" hidden="false" customHeight="true" outlineLevel="0" collapsed="false">
      <c r="A56" s="98" t="s">
        <v>264</v>
      </c>
      <c r="B56" s="150" t="s">
        <v>265</v>
      </c>
      <c r="C56" s="71"/>
      <c r="D56" s="151"/>
      <c r="E56" s="101" t="n">
        <v>5450</v>
      </c>
      <c r="F56" s="101" t="n">
        <v>5941</v>
      </c>
      <c r="G56" s="101" t="n">
        <v>5744</v>
      </c>
      <c r="H56" s="101" t="n">
        <v>5758</v>
      </c>
      <c r="I56" s="98" t="s">
        <v>264</v>
      </c>
      <c r="J56" s="152" t="s">
        <v>266</v>
      </c>
      <c r="K56" s="71"/>
      <c r="O56" s="153"/>
      <c r="P56" s="119"/>
      <c r="Q56" s="119"/>
      <c r="R56" s="161"/>
      <c r="S56" s="119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208</v>
      </c>
      <c r="E57" s="2"/>
      <c r="F57" s="2"/>
      <c r="G57" s="2"/>
      <c r="H57" s="131"/>
      <c r="I57" s="2"/>
      <c r="J57" s="2"/>
      <c r="K57" s="2"/>
    </row>
    <row r="58" s="5" customFormat="true" ht="18.75" hidden="false" customHeight="false" outlineLevel="0" collapsed="false">
      <c r="A58" s="2"/>
      <c r="B58" s="2" t="s">
        <v>2</v>
      </c>
      <c r="C58" s="4" t="n">
        <v>4.4</v>
      </c>
      <c r="D58" s="2" t="s">
        <v>209</v>
      </c>
      <c r="E58" s="2"/>
      <c r="F58" s="2"/>
      <c r="G58" s="2"/>
      <c r="H58" s="131"/>
      <c r="I58" s="2"/>
      <c r="J58" s="2"/>
      <c r="K58" s="2"/>
    </row>
    <row r="59" s="104" customFormat="true" ht="6" hidden="false" customHeight="true" outlineLevel="0" collapsed="false">
      <c r="A59" s="132"/>
      <c r="B59" s="133"/>
      <c r="C59" s="134"/>
      <c r="D59" s="133"/>
      <c r="E59" s="116"/>
      <c r="F59" s="116"/>
      <c r="G59" s="116"/>
      <c r="H59" s="156"/>
      <c r="I59" s="133"/>
      <c r="J59" s="133"/>
      <c r="K59" s="133"/>
      <c r="O59" s="153"/>
      <c r="P59" s="119"/>
      <c r="Q59" s="119"/>
      <c r="R59" s="161"/>
      <c r="S59" s="119"/>
    </row>
    <row r="60" s="104" customFormat="true" ht="20.25" hidden="false" customHeight="true" outlineLevel="0" collapsed="false">
      <c r="A60" s="7" t="s">
        <v>77</v>
      </c>
      <c r="B60" s="7"/>
      <c r="C60" s="7"/>
      <c r="D60" s="7"/>
      <c r="E60" s="162" t="s">
        <v>79</v>
      </c>
      <c r="F60" s="81" t="s">
        <v>80</v>
      </c>
      <c r="G60" s="137" t="n">
        <v>2554</v>
      </c>
      <c r="H60" s="137" t="n">
        <v>2555</v>
      </c>
      <c r="I60" s="157" t="s">
        <v>81</v>
      </c>
      <c r="J60" s="157"/>
      <c r="K60" s="157"/>
      <c r="O60" s="153"/>
      <c r="P60" s="119"/>
      <c r="Q60" s="119"/>
      <c r="R60" s="161"/>
      <c r="S60" s="119"/>
    </row>
    <row r="61" s="104" customFormat="true" ht="20.25" hidden="false" customHeight="true" outlineLevel="0" collapsed="false">
      <c r="A61" s="7"/>
      <c r="B61" s="7"/>
      <c r="C61" s="7"/>
      <c r="D61" s="7"/>
      <c r="E61" s="163" t="s">
        <v>83</v>
      </c>
      <c r="F61" s="88" t="s">
        <v>84</v>
      </c>
      <c r="G61" s="88" t="s">
        <v>85</v>
      </c>
      <c r="H61" s="88" t="s">
        <v>86</v>
      </c>
      <c r="I61" s="157"/>
      <c r="J61" s="157"/>
      <c r="K61" s="157"/>
      <c r="O61" s="153"/>
      <c r="P61" s="119"/>
      <c r="Q61" s="119"/>
      <c r="R61" s="161"/>
      <c r="S61" s="119"/>
    </row>
    <row r="62" s="104" customFormat="true" ht="3" hidden="false" customHeight="true" outlineLevel="0" collapsed="false">
      <c r="A62" s="89"/>
      <c r="B62" s="89"/>
      <c r="C62" s="89"/>
      <c r="D62" s="164"/>
      <c r="E62" s="165"/>
      <c r="F62" s="166"/>
      <c r="G62" s="165"/>
      <c r="H62" s="167"/>
      <c r="I62" s="89"/>
      <c r="J62" s="89"/>
      <c r="K62" s="89"/>
      <c r="O62" s="153"/>
      <c r="P62" s="119"/>
      <c r="Q62" s="119"/>
      <c r="R62" s="161"/>
      <c r="S62" s="119"/>
    </row>
    <row r="63" s="104" customFormat="true" ht="20.25" hidden="false" customHeight="true" outlineLevel="0" collapsed="false">
      <c r="A63" s="98" t="s">
        <v>267</v>
      </c>
      <c r="B63" s="150" t="s">
        <v>268</v>
      </c>
      <c r="C63" s="71"/>
      <c r="D63" s="151"/>
      <c r="E63" s="101" t="n">
        <v>2674</v>
      </c>
      <c r="F63" s="101" t="n">
        <v>2676</v>
      </c>
      <c r="G63" s="101" t="n">
        <v>2897</v>
      </c>
      <c r="H63" s="168" t="n">
        <v>2774</v>
      </c>
      <c r="I63" s="98" t="s">
        <v>267</v>
      </c>
      <c r="J63" s="152" t="s">
        <v>269</v>
      </c>
      <c r="K63" s="71"/>
    </row>
    <row r="64" s="104" customFormat="true" ht="20.25" hidden="false" customHeight="true" outlineLevel="0" collapsed="false">
      <c r="A64" s="98" t="s">
        <v>270</v>
      </c>
      <c r="B64" s="150" t="s">
        <v>271</v>
      </c>
      <c r="C64" s="71"/>
      <c r="D64" s="151"/>
      <c r="E64" s="101" t="n">
        <v>2126</v>
      </c>
      <c r="F64" s="101" t="n">
        <v>2176</v>
      </c>
      <c r="G64" s="101" t="n">
        <v>2259</v>
      </c>
      <c r="H64" s="168" t="n">
        <v>1901</v>
      </c>
      <c r="I64" s="98" t="s">
        <v>270</v>
      </c>
      <c r="J64" s="152" t="s">
        <v>272</v>
      </c>
      <c r="K64" s="71"/>
    </row>
    <row r="65" s="104" customFormat="true" ht="20.25" hidden="false" customHeight="true" outlineLevel="0" collapsed="false">
      <c r="A65" s="98" t="s">
        <v>273</v>
      </c>
      <c r="B65" s="150" t="s">
        <v>274</v>
      </c>
      <c r="C65" s="71"/>
      <c r="D65" s="151"/>
      <c r="E65" s="101" t="n">
        <v>4490</v>
      </c>
      <c r="F65" s="101" t="n">
        <v>4382</v>
      </c>
      <c r="G65" s="101" t="n">
        <v>4174</v>
      </c>
      <c r="H65" s="168" t="n">
        <v>4791</v>
      </c>
      <c r="I65" s="98" t="s">
        <v>273</v>
      </c>
      <c r="J65" s="152" t="s">
        <v>275</v>
      </c>
      <c r="K65" s="71"/>
    </row>
    <row r="66" s="104" customFormat="true" ht="20.25" hidden="false" customHeight="true" outlineLevel="0" collapsed="false">
      <c r="A66" s="98" t="s">
        <v>276</v>
      </c>
      <c r="B66" s="150" t="s">
        <v>277</v>
      </c>
      <c r="C66" s="71"/>
      <c r="D66" s="151"/>
      <c r="E66" s="101" t="n">
        <v>687</v>
      </c>
      <c r="F66" s="101" t="n">
        <v>745</v>
      </c>
      <c r="G66" s="101" t="n">
        <v>568</v>
      </c>
      <c r="H66" s="168" t="n">
        <v>505</v>
      </c>
      <c r="I66" s="98" t="s">
        <v>276</v>
      </c>
      <c r="J66" s="152" t="s">
        <v>278</v>
      </c>
      <c r="K66" s="71"/>
    </row>
    <row r="67" s="104" customFormat="true" ht="20.25" hidden="false" customHeight="true" outlineLevel="0" collapsed="false">
      <c r="A67" s="98" t="s">
        <v>279</v>
      </c>
      <c r="B67" s="150" t="s">
        <v>280</v>
      </c>
      <c r="C67" s="71"/>
      <c r="D67" s="151"/>
      <c r="E67" s="101" t="n">
        <v>1763</v>
      </c>
      <c r="F67" s="101" t="n">
        <v>1642</v>
      </c>
      <c r="G67" s="101" t="n">
        <v>1492</v>
      </c>
      <c r="H67" s="101" t="n">
        <v>1329</v>
      </c>
      <c r="I67" s="98" t="s">
        <v>279</v>
      </c>
      <c r="J67" s="152" t="s">
        <v>281</v>
      </c>
      <c r="K67" s="71"/>
    </row>
    <row r="68" s="104" customFormat="true" ht="20.25" hidden="false" customHeight="true" outlineLevel="0" collapsed="false">
      <c r="A68" s="98" t="s">
        <v>282</v>
      </c>
      <c r="B68" s="150" t="s">
        <v>283</v>
      </c>
      <c r="C68" s="71"/>
      <c r="D68" s="151"/>
      <c r="E68" s="101" t="n">
        <v>386</v>
      </c>
      <c r="F68" s="101" t="n">
        <v>339</v>
      </c>
      <c r="G68" s="101" t="n">
        <v>311</v>
      </c>
      <c r="H68" s="101" t="n">
        <v>406</v>
      </c>
      <c r="I68" s="98" t="s">
        <v>282</v>
      </c>
      <c r="J68" s="152" t="s">
        <v>284</v>
      </c>
      <c r="K68" s="71"/>
    </row>
    <row r="69" s="104" customFormat="true" ht="20.25" hidden="false" customHeight="true" outlineLevel="0" collapsed="false">
      <c r="A69" s="98" t="s">
        <v>285</v>
      </c>
      <c r="B69" s="150" t="s">
        <v>286</v>
      </c>
      <c r="C69" s="71"/>
      <c r="D69" s="151"/>
      <c r="E69" s="101" t="n">
        <v>367</v>
      </c>
      <c r="F69" s="101" t="n">
        <v>413</v>
      </c>
      <c r="G69" s="101" t="n">
        <v>305</v>
      </c>
      <c r="H69" s="101" t="n">
        <v>357</v>
      </c>
      <c r="I69" s="98" t="s">
        <v>285</v>
      </c>
      <c r="J69" s="152" t="s">
        <v>287</v>
      </c>
      <c r="K69" s="71"/>
    </row>
    <row r="70" s="104" customFormat="true" ht="20.25" hidden="false" customHeight="true" outlineLevel="0" collapsed="false">
      <c r="A70" s="98" t="s">
        <v>288</v>
      </c>
      <c r="B70" s="150" t="s">
        <v>289</v>
      </c>
      <c r="C70" s="71"/>
      <c r="D70" s="151"/>
      <c r="E70" s="101" t="n">
        <v>415</v>
      </c>
      <c r="F70" s="101" t="n">
        <v>452</v>
      </c>
      <c r="G70" s="101" t="n">
        <v>426</v>
      </c>
      <c r="H70" s="101" t="n">
        <v>388</v>
      </c>
      <c r="I70" s="98" t="s">
        <v>288</v>
      </c>
      <c r="J70" s="152" t="s">
        <v>290</v>
      </c>
      <c r="K70" s="71"/>
    </row>
    <row r="71" s="104" customFormat="true" ht="20.25" hidden="false" customHeight="true" outlineLevel="0" collapsed="false">
      <c r="A71" s="98" t="s">
        <v>291</v>
      </c>
      <c r="B71" s="150" t="s">
        <v>292</v>
      </c>
      <c r="C71" s="71"/>
      <c r="D71" s="151"/>
      <c r="E71" s="101" t="n">
        <v>621</v>
      </c>
      <c r="F71" s="101" t="n">
        <v>629</v>
      </c>
      <c r="G71" s="101" t="n">
        <v>508</v>
      </c>
      <c r="H71" s="101" t="n">
        <v>500</v>
      </c>
      <c r="I71" s="98" t="s">
        <v>291</v>
      </c>
      <c r="J71" s="152" t="s">
        <v>293</v>
      </c>
      <c r="K71" s="71"/>
    </row>
    <row r="72" s="104" customFormat="true" ht="20.25" hidden="false" customHeight="true" outlineLevel="0" collapsed="false">
      <c r="A72" s="98" t="s">
        <v>294</v>
      </c>
      <c r="B72" s="150" t="s">
        <v>295</v>
      </c>
      <c r="C72" s="71"/>
      <c r="D72" s="151"/>
      <c r="E72" s="101" t="n">
        <v>422</v>
      </c>
      <c r="F72" s="101" t="n">
        <v>429</v>
      </c>
      <c r="G72" s="101" t="n">
        <v>407</v>
      </c>
      <c r="H72" s="101" t="n">
        <v>477</v>
      </c>
      <c r="I72" s="98" t="s">
        <v>294</v>
      </c>
      <c r="J72" s="152" t="s">
        <v>296</v>
      </c>
      <c r="K72" s="71"/>
    </row>
    <row r="73" s="104" customFormat="true" ht="20.25" hidden="false" customHeight="true" outlineLevel="0" collapsed="false">
      <c r="A73" s="98" t="s">
        <v>297</v>
      </c>
      <c r="B73" s="150" t="s">
        <v>298</v>
      </c>
      <c r="C73" s="71"/>
      <c r="D73" s="151"/>
      <c r="E73" s="101" t="n">
        <v>6374</v>
      </c>
      <c r="F73" s="101" t="n">
        <v>6529</v>
      </c>
      <c r="G73" s="101" t="n">
        <v>6651</v>
      </c>
      <c r="H73" s="101" t="n">
        <v>6704</v>
      </c>
      <c r="I73" s="98" t="s">
        <v>297</v>
      </c>
      <c r="J73" s="152" t="s">
        <v>299</v>
      </c>
      <c r="K73" s="71"/>
    </row>
    <row r="74" s="104" customFormat="true" ht="20.25" hidden="false" customHeight="true" outlineLevel="0" collapsed="false">
      <c r="A74" s="98" t="s">
        <v>300</v>
      </c>
      <c r="B74" s="150" t="s">
        <v>301</v>
      </c>
      <c r="C74" s="71"/>
      <c r="D74" s="151"/>
      <c r="E74" s="101" t="n">
        <v>2530</v>
      </c>
      <c r="F74" s="101" t="n">
        <v>2521</v>
      </c>
      <c r="G74" s="101" t="n">
        <v>2510</v>
      </c>
      <c r="H74" s="101" t="n">
        <v>2567</v>
      </c>
      <c r="I74" s="98" t="s">
        <v>300</v>
      </c>
      <c r="J74" s="152" t="s">
        <v>124</v>
      </c>
      <c r="K74" s="71"/>
    </row>
    <row r="75" s="104" customFormat="true" ht="20.25" hidden="false" customHeight="true" outlineLevel="0" collapsed="false">
      <c r="A75" s="98" t="s">
        <v>302</v>
      </c>
      <c r="B75" s="150" t="s">
        <v>303</v>
      </c>
      <c r="C75" s="71"/>
      <c r="D75" s="151"/>
      <c r="E75" s="101" t="n">
        <v>2836</v>
      </c>
      <c r="F75" s="101" t="n">
        <v>3059</v>
      </c>
      <c r="G75" s="101" t="n">
        <v>3018</v>
      </c>
      <c r="H75" s="101" t="n">
        <v>3314</v>
      </c>
      <c r="I75" s="98" t="s">
        <v>302</v>
      </c>
      <c r="J75" s="152" t="s">
        <v>304</v>
      </c>
      <c r="K75" s="71"/>
    </row>
    <row r="76" s="104" customFormat="true" ht="20.25" hidden="false" customHeight="true" outlineLevel="0" collapsed="false">
      <c r="A76" s="98" t="s">
        <v>305</v>
      </c>
      <c r="B76" s="150" t="s">
        <v>306</v>
      </c>
      <c r="C76" s="71"/>
      <c r="D76" s="151"/>
      <c r="E76" s="101" t="n">
        <v>191</v>
      </c>
      <c r="F76" s="101" t="n">
        <v>191</v>
      </c>
      <c r="G76" s="101" t="n">
        <v>188</v>
      </c>
      <c r="H76" s="101" t="n">
        <v>168</v>
      </c>
      <c r="I76" s="98" t="s">
        <v>305</v>
      </c>
      <c r="J76" s="152" t="s">
        <v>307</v>
      </c>
      <c r="K76" s="71"/>
    </row>
    <row r="77" s="104" customFormat="true" ht="20.25" hidden="false" customHeight="true" outlineLevel="0" collapsed="false">
      <c r="A77" s="98" t="s">
        <v>308</v>
      </c>
      <c r="B77" s="150" t="s">
        <v>309</v>
      </c>
      <c r="C77" s="100"/>
      <c r="D77" s="109"/>
      <c r="E77" s="101" t="n">
        <v>1561</v>
      </c>
      <c r="F77" s="101" t="n">
        <v>1635</v>
      </c>
      <c r="G77" s="101" t="n">
        <v>1335</v>
      </c>
      <c r="H77" s="101" t="n">
        <v>1678</v>
      </c>
      <c r="I77" s="98" t="s">
        <v>308</v>
      </c>
      <c r="J77" s="152" t="s">
        <v>310</v>
      </c>
      <c r="K77" s="100"/>
    </row>
    <row r="78" s="104" customFormat="true" ht="20.25" hidden="false" customHeight="true" outlineLevel="0" collapsed="false">
      <c r="A78" s="98" t="s">
        <v>311</v>
      </c>
      <c r="B78" s="150" t="s">
        <v>312</v>
      </c>
      <c r="C78" s="100"/>
      <c r="D78" s="109"/>
      <c r="E78" s="101" t="n">
        <v>2294</v>
      </c>
      <c r="F78" s="101" t="n">
        <v>2513</v>
      </c>
      <c r="G78" s="101" t="n">
        <v>2639</v>
      </c>
      <c r="H78" s="101" t="n">
        <v>3355</v>
      </c>
      <c r="I78" s="98" t="s">
        <v>311</v>
      </c>
      <c r="J78" s="152" t="s">
        <v>313</v>
      </c>
      <c r="K78" s="100"/>
    </row>
    <row r="79" s="104" customFormat="true" ht="20.25" hidden="false" customHeight="true" outlineLevel="0" collapsed="false">
      <c r="A79" s="98" t="s">
        <v>314</v>
      </c>
      <c r="B79" s="150" t="s">
        <v>315</v>
      </c>
      <c r="C79" s="100"/>
      <c r="D79" s="109"/>
      <c r="E79" s="101" t="n">
        <v>224</v>
      </c>
      <c r="F79" s="101" t="n">
        <v>280</v>
      </c>
      <c r="G79" s="101" t="n">
        <v>253</v>
      </c>
      <c r="H79" s="101" t="n">
        <v>149</v>
      </c>
      <c r="I79" s="98" t="s">
        <v>314</v>
      </c>
      <c r="J79" s="152" t="s">
        <v>316</v>
      </c>
      <c r="K79" s="108"/>
    </row>
    <row r="80" s="104" customFormat="true" ht="20.25" hidden="false" customHeight="true" outlineLevel="0" collapsed="false">
      <c r="A80" s="98" t="s">
        <v>317</v>
      </c>
      <c r="B80" s="150" t="s">
        <v>318</v>
      </c>
      <c r="C80" s="100"/>
      <c r="D80" s="109"/>
      <c r="E80" s="101" t="n">
        <v>607</v>
      </c>
      <c r="F80" s="101" t="n">
        <v>715</v>
      </c>
      <c r="G80" s="101" t="n">
        <v>717</v>
      </c>
      <c r="H80" s="101" t="n">
        <v>816</v>
      </c>
      <c r="I80" s="98" t="s">
        <v>317</v>
      </c>
      <c r="J80" s="152" t="s">
        <v>319</v>
      </c>
      <c r="K80" s="100"/>
    </row>
    <row r="81" s="104" customFormat="true" ht="21" hidden="false" customHeight="true" outlineLevel="0" collapsed="false">
      <c r="A81" s="98" t="s">
        <v>320</v>
      </c>
      <c r="B81" s="150" t="s">
        <v>321</v>
      </c>
      <c r="C81" s="100"/>
      <c r="D81" s="109"/>
      <c r="E81" s="101" t="n">
        <v>29</v>
      </c>
      <c r="F81" s="101" t="n">
        <v>33</v>
      </c>
      <c r="G81" s="101" t="n">
        <v>46</v>
      </c>
      <c r="H81" s="101" t="n">
        <v>39</v>
      </c>
      <c r="I81" s="98" t="s">
        <v>320</v>
      </c>
      <c r="J81" s="152" t="s">
        <v>322</v>
      </c>
      <c r="K81" s="100"/>
    </row>
    <row r="82" s="104" customFormat="true" ht="18.75" hidden="false" customHeight="true" outlineLevel="0" collapsed="false">
      <c r="A82" s="98" t="s">
        <v>323</v>
      </c>
      <c r="B82" s="150" t="s">
        <v>324</v>
      </c>
      <c r="C82" s="100"/>
      <c r="D82" s="109"/>
      <c r="E82" s="101" t="n">
        <v>895</v>
      </c>
      <c r="F82" s="101" t="n">
        <v>874</v>
      </c>
      <c r="G82" s="101" t="n">
        <v>850</v>
      </c>
      <c r="H82" s="101" t="n">
        <v>835</v>
      </c>
      <c r="I82" s="98" t="s">
        <v>323</v>
      </c>
      <c r="J82" s="152" t="s">
        <v>325</v>
      </c>
      <c r="K82" s="100"/>
    </row>
    <row r="83" s="104" customFormat="true" ht="18.75" hidden="false" customHeight="true" outlineLevel="0" collapsed="false">
      <c r="A83" s="98" t="s">
        <v>326</v>
      </c>
      <c r="B83" s="150" t="s">
        <v>327</v>
      </c>
      <c r="C83" s="100"/>
      <c r="D83" s="109"/>
      <c r="E83" s="101" t="n">
        <v>4180</v>
      </c>
      <c r="F83" s="101" t="n">
        <v>4382</v>
      </c>
      <c r="G83" s="101" t="n">
        <v>3998</v>
      </c>
      <c r="H83" s="101" t="n">
        <v>3952</v>
      </c>
      <c r="I83" s="98" t="s">
        <v>326</v>
      </c>
      <c r="J83" s="152" t="s">
        <v>328</v>
      </c>
      <c r="K83" s="100"/>
    </row>
    <row r="84" s="104" customFormat="true" ht="18.75" hidden="false" customHeight="true" outlineLevel="0" collapsed="false">
      <c r="A84" s="98" t="s">
        <v>329</v>
      </c>
      <c r="B84" s="150" t="s">
        <v>330</v>
      </c>
      <c r="C84" s="100"/>
      <c r="D84" s="109"/>
      <c r="E84" s="101" t="n">
        <v>859</v>
      </c>
      <c r="F84" s="101" t="n">
        <v>782</v>
      </c>
      <c r="G84" s="101" t="n">
        <v>775</v>
      </c>
      <c r="H84" s="101" t="n">
        <v>733</v>
      </c>
      <c r="I84" s="98" t="s">
        <v>329</v>
      </c>
      <c r="J84" s="152" t="s">
        <v>331</v>
      </c>
      <c r="K84" s="100"/>
    </row>
    <row r="85" s="104" customFormat="true" ht="9" hidden="false" customHeight="true" outlineLevel="0" collapsed="false">
      <c r="A85" s="98"/>
      <c r="B85" s="152"/>
      <c r="C85" s="100"/>
      <c r="D85" s="100"/>
      <c r="E85" s="105"/>
      <c r="F85" s="105"/>
      <c r="G85" s="105"/>
      <c r="H85" s="105"/>
      <c r="I85" s="98"/>
      <c r="J85" s="152"/>
      <c r="K85" s="100"/>
    </row>
    <row r="86" s="5" customFormat="true" ht="18.75" hidden="false" customHeight="false" outlineLevel="0" collapsed="false">
      <c r="A86" s="2"/>
      <c r="B86" s="3" t="s">
        <v>0</v>
      </c>
      <c r="C86" s="4" t="n">
        <v>4.4</v>
      </c>
      <c r="D86" s="3" t="s">
        <v>208</v>
      </c>
      <c r="E86" s="2"/>
      <c r="F86" s="2"/>
      <c r="G86" s="2"/>
      <c r="H86" s="131"/>
      <c r="I86" s="2"/>
      <c r="J86" s="2"/>
      <c r="K86" s="2"/>
    </row>
    <row r="87" s="5" customFormat="true" ht="18.75" hidden="false" customHeight="false" outlineLevel="0" collapsed="false">
      <c r="A87" s="2"/>
      <c r="B87" s="2" t="s">
        <v>2</v>
      </c>
      <c r="C87" s="4" t="n">
        <v>4.4</v>
      </c>
      <c r="D87" s="2" t="s">
        <v>209</v>
      </c>
      <c r="E87" s="2"/>
      <c r="F87" s="2"/>
      <c r="G87" s="2"/>
      <c r="H87" s="131"/>
      <c r="I87" s="2"/>
      <c r="J87" s="2"/>
      <c r="K87" s="2"/>
    </row>
    <row r="88" s="136" customFormat="true" ht="4.5" hidden="false" customHeight="true" outlineLevel="0" collapsed="false">
      <c r="A88" s="132"/>
      <c r="B88" s="133"/>
      <c r="C88" s="134"/>
      <c r="D88" s="133"/>
      <c r="E88" s="116"/>
      <c r="F88" s="116"/>
      <c r="G88" s="116"/>
      <c r="H88" s="156"/>
      <c r="I88" s="133"/>
      <c r="J88" s="133"/>
      <c r="K88" s="133"/>
    </row>
    <row r="89" s="10" customFormat="true" ht="22.5" hidden="false" customHeight="true" outlineLevel="0" collapsed="false">
      <c r="A89" s="7" t="s">
        <v>77</v>
      </c>
      <c r="B89" s="7"/>
      <c r="C89" s="7"/>
      <c r="D89" s="7"/>
      <c r="E89" s="81" t="s">
        <v>79</v>
      </c>
      <c r="F89" s="81" t="s">
        <v>80</v>
      </c>
      <c r="G89" s="137" t="n">
        <v>2554</v>
      </c>
      <c r="H89" s="137" t="n">
        <v>2555</v>
      </c>
      <c r="I89" s="85" t="s">
        <v>81</v>
      </c>
      <c r="J89" s="85"/>
      <c r="K89" s="85"/>
      <c r="O89" s="87"/>
      <c r="P89" s="87"/>
      <c r="Q89" s="87"/>
      <c r="R89" s="87"/>
      <c r="S89" s="87"/>
    </row>
    <row r="90" s="10" customFormat="true" ht="21.75" hidden="false" customHeight="true" outlineLevel="0" collapsed="false">
      <c r="A90" s="7"/>
      <c r="B90" s="7"/>
      <c r="C90" s="7"/>
      <c r="D90" s="7"/>
      <c r="E90" s="88" t="s">
        <v>83</v>
      </c>
      <c r="F90" s="88" t="s">
        <v>84</v>
      </c>
      <c r="G90" s="88" t="s">
        <v>85</v>
      </c>
      <c r="H90" s="88" t="s">
        <v>86</v>
      </c>
      <c r="I90" s="85"/>
      <c r="J90" s="85"/>
      <c r="K90" s="85"/>
      <c r="O90" s="87"/>
      <c r="P90" s="87"/>
      <c r="Q90" s="87"/>
      <c r="R90" s="87"/>
      <c r="S90" s="87"/>
    </row>
    <row r="91" s="10" customFormat="true" ht="3.75" hidden="false" customHeight="true" outlineLevel="0" collapsed="false">
      <c r="A91" s="71"/>
      <c r="B91" s="71"/>
      <c r="C91" s="71"/>
      <c r="D91" s="151"/>
      <c r="E91" s="169"/>
      <c r="F91" s="169"/>
      <c r="G91" s="169"/>
      <c r="H91" s="170"/>
      <c r="I91" s="71"/>
      <c r="J91" s="71"/>
      <c r="K91" s="71"/>
      <c r="O91" s="87"/>
      <c r="P91" s="87"/>
      <c r="Q91" s="87"/>
      <c r="R91" s="87"/>
      <c r="S91" s="87"/>
    </row>
    <row r="92" s="10" customFormat="true" ht="21.75" hidden="false" customHeight="true" outlineLevel="0" collapsed="false">
      <c r="A92" s="98" t="s">
        <v>332</v>
      </c>
      <c r="B92" s="150" t="s">
        <v>333</v>
      </c>
      <c r="C92" s="100"/>
      <c r="D92" s="109"/>
      <c r="E92" s="101" t="n">
        <v>5675</v>
      </c>
      <c r="F92" s="101" t="n">
        <v>5710</v>
      </c>
      <c r="G92" s="101" t="n">
        <v>5538</v>
      </c>
      <c r="H92" s="101" t="n">
        <v>5813</v>
      </c>
      <c r="I92" s="98" t="s">
        <v>332</v>
      </c>
      <c r="J92" s="152" t="s">
        <v>334</v>
      </c>
      <c r="K92" s="100"/>
      <c r="O92" s="118"/>
      <c r="P92" s="118"/>
      <c r="Q92" s="118"/>
      <c r="R92" s="118"/>
      <c r="S92" s="118"/>
    </row>
    <row r="93" s="104" customFormat="true" ht="20.1" hidden="false" customHeight="true" outlineLevel="0" collapsed="false">
      <c r="A93" s="98" t="s">
        <v>335</v>
      </c>
      <c r="B93" s="150" t="s">
        <v>336</v>
      </c>
      <c r="C93" s="100"/>
      <c r="D93" s="109"/>
      <c r="E93" s="101"/>
      <c r="F93" s="101"/>
      <c r="G93" s="101"/>
      <c r="H93" s="101"/>
      <c r="I93" s="98" t="s">
        <v>335</v>
      </c>
      <c r="J93" s="152" t="s">
        <v>337</v>
      </c>
      <c r="K93" s="100"/>
      <c r="O93" s="118"/>
      <c r="P93" s="118"/>
      <c r="Q93" s="118"/>
      <c r="R93" s="118"/>
      <c r="S93" s="118"/>
    </row>
    <row r="94" s="104" customFormat="true" ht="20.1" hidden="false" customHeight="true" outlineLevel="0" collapsed="false">
      <c r="A94" s="98"/>
      <c r="B94" s="150" t="s">
        <v>338</v>
      </c>
      <c r="C94" s="100"/>
      <c r="D94" s="109"/>
      <c r="E94" s="101" t="n">
        <v>10289</v>
      </c>
      <c r="F94" s="101" t="n">
        <v>10481</v>
      </c>
      <c r="G94" s="101" t="n">
        <v>9262</v>
      </c>
      <c r="H94" s="101" t="n">
        <v>9258</v>
      </c>
      <c r="I94" s="98"/>
      <c r="J94" s="100" t="s">
        <v>339</v>
      </c>
      <c r="K94" s="100"/>
      <c r="O94" s="119"/>
      <c r="P94" s="119"/>
      <c r="Q94" s="119"/>
      <c r="R94" s="118"/>
      <c r="S94" s="119"/>
    </row>
    <row r="95" s="104" customFormat="true" ht="20.1" hidden="false" customHeight="true" outlineLevel="0" collapsed="false">
      <c r="A95" s="98" t="s">
        <v>340</v>
      </c>
      <c r="B95" s="150" t="s">
        <v>341</v>
      </c>
      <c r="C95" s="100"/>
      <c r="D95" s="109"/>
      <c r="E95" s="171" t="n">
        <v>174</v>
      </c>
      <c r="F95" s="101" t="n">
        <v>138</v>
      </c>
      <c r="G95" s="101" t="n">
        <v>232</v>
      </c>
      <c r="H95" s="101" t="n">
        <v>334</v>
      </c>
      <c r="I95" s="98" t="s">
        <v>340</v>
      </c>
      <c r="J95" s="152" t="s">
        <v>342</v>
      </c>
      <c r="K95" s="100"/>
      <c r="O95" s="118"/>
      <c r="P95" s="172"/>
      <c r="Q95" s="118"/>
      <c r="R95" s="118"/>
      <c r="S95" s="118"/>
    </row>
    <row r="96" s="104" customFormat="true" ht="20.1" hidden="false" customHeight="true" outlineLevel="0" collapsed="false">
      <c r="A96" s="98" t="s">
        <v>343</v>
      </c>
      <c r="B96" s="150" t="s">
        <v>344</v>
      </c>
      <c r="C96" s="100"/>
      <c r="D96" s="109"/>
      <c r="E96" s="101" t="n">
        <v>7374</v>
      </c>
      <c r="F96" s="101" t="n">
        <v>8444</v>
      </c>
      <c r="G96" s="101" t="n">
        <v>8272</v>
      </c>
      <c r="H96" s="101" t="n">
        <v>9250</v>
      </c>
      <c r="I96" s="98" t="s">
        <v>343</v>
      </c>
      <c r="J96" s="152" t="s">
        <v>345</v>
      </c>
      <c r="K96" s="100"/>
      <c r="O96" s="118"/>
      <c r="P96" s="118"/>
      <c r="Q96" s="118"/>
      <c r="R96" s="118"/>
      <c r="S96" s="118"/>
    </row>
    <row r="97" s="104" customFormat="true" ht="20.1" hidden="false" customHeight="true" outlineLevel="0" collapsed="false">
      <c r="A97" s="98" t="s">
        <v>346</v>
      </c>
      <c r="B97" s="150" t="s">
        <v>347</v>
      </c>
      <c r="C97" s="100"/>
      <c r="D97" s="109"/>
      <c r="E97" s="101" t="n">
        <v>534</v>
      </c>
      <c r="F97" s="101" t="n">
        <v>670</v>
      </c>
      <c r="G97" s="101" t="n">
        <v>521</v>
      </c>
      <c r="H97" s="101" t="n">
        <v>473</v>
      </c>
      <c r="I97" s="98" t="s">
        <v>346</v>
      </c>
      <c r="J97" s="152" t="s">
        <v>348</v>
      </c>
      <c r="K97" s="100"/>
      <c r="O97" s="118"/>
      <c r="P97" s="118"/>
      <c r="Q97" s="118"/>
      <c r="R97" s="118"/>
      <c r="S97" s="118"/>
    </row>
    <row r="98" s="104" customFormat="true" ht="20.1" hidden="false" customHeight="true" outlineLevel="0" collapsed="false">
      <c r="A98" s="98" t="s">
        <v>349</v>
      </c>
      <c r="B98" s="150" t="s">
        <v>350</v>
      </c>
      <c r="C98" s="100"/>
      <c r="D98" s="109"/>
      <c r="E98" s="101"/>
      <c r="F98" s="101"/>
      <c r="G98" s="101"/>
      <c r="H98" s="101"/>
      <c r="I98" s="98" t="s">
        <v>349</v>
      </c>
      <c r="J98" s="152" t="s">
        <v>351</v>
      </c>
      <c r="K98" s="100"/>
      <c r="O98" s="118"/>
      <c r="P98" s="118"/>
      <c r="Q98" s="118"/>
      <c r="R98" s="118"/>
      <c r="S98" s="118"/>
    </row>
    <row r="99" s="104" customFormat="true" ht="20.1" hidden="false" customHeight="true" outlineLevel="0" collapsed="false">
      <c r="A99" s="98"/>
      <c r="B99" s="150" t="s">
        <v>352</v>
      </c>
      <c r="C99" s="100"/>
      <c r="D99" s="109"/>
      <c r="E99" s="101" t="n">
        <v>7752</v>
      </c>
      <c r="F99" s="101" t="n">
        <v>7888</v>
      </c>
      <c r="G99" s="101" t="n">
        <v>7726</v>
      </c>
      <c r="H99" s="101" t="n">
        <v>7996</v>
      </c>
      <c r="I99" s="98"/>
      <c r="J99" s="100" t="s">
        <v>149</v>
      </c>
      <c r="K99" s="100"/>
      <c r="O99" s="119"/>
      <c r="P99" s="119"/>
      <c r="Q99" s="119"/>
      <c r="R99" s="119"/>
      <c r="S99" s="119"/>
    </row>
    <row r="100" s="104" customFormat="true" ht="20.1" hidden="false" customHeight="true" outlineLevel="0" collapsed="false">
      <c r="A100" s="98" t="s">
        <v>353</v>
      </c>
      <c r="B100" s="150" t="s">
        <v>354</v>
      </c>
      <c r="C100" s="100"/>
      <c r="D100" s="109"/>
      <c r="E100" s="101" t="n">
        <v>229</v>
      </c>
      <c r="F100" s="101" t="n">
        <v>282</v>
      </c>
      <c r="G100" s="101" t="n">
        <v>242</v>
      </c>
      <c r="H100" s="101" t="n">
        <v>223</v>
      </c>
      <c r="I100" s="98" t="s">
        <v>353</v>
      </c>
      <c r="J100" s="152" t="s">
        <v>355</v>
      </c>
      <c r="K100" s="100"/>
      <c r="O100" s="118"/>
      <c r="P100" s="118"/>
      <c r="Q100" s="118"/>
      <c r="R100" s="118"/>
      <c r="S100" s="118"/>
    </row>
    <row r="101" s="10" customFormat="true" ht="20.1" hidden="false" customHeight="true" outlineLevel="0" collapsed="false">
      <c r="A101" s="98" t="s">
        <v>356</v>
      </c>
      <c r="B101" s="150" t="s">
        <v>357</v>
      </c>
      <c r="C101" s="100"/>
      <c r="D101" s="109"/>
      <c r="E101" s="101" t="n">
        <v>2375</v>
      </c>
      <c r="F101" s="101" t="n">
        <v>2549</v>
      </c>
      <c r="G101" s="101" t="n">
        <v>2046</v>
      </c>
      <c r="H101" s="101" t="n">
        <v>2053</v>
      </c>
      <c r="I101" s="98" t="s">
        <v>356</v>
      </c>
      <c r="J101" s="152" t="s">
        <v>358</v>
      </c>
      <c r="K101" s="100"/>
      <c r="O101" s="118"/>
      <c r="P101" s="118"/>
      <c r="Q101" s="118"/>
      <c r="R101" s="118"/>
      <c r="S101" s="118"/>
    </row>
    <row r="102" s="10" customFormat="true" ht="20.1" hidden="false" customHeight="true" outlineLevel="0" collapsed="false">
      <c r="A102" s="98" t="s">
        <v>359</v>
      </c>
      <c r="B102" s="150" t="s">
        <v>360</v>
      </c>
      <c r="C102" s="100"/>
      <c r="D102" s="109"/>
      <c r="E102" s="101" t="n">
        <v>455</v>
      </c>
      <c r="F102" s="101" t="n">
        <v>513</v>
      </c>
      <c r="G102" s="101" t="n">
        <v>428</v>
      </c>
      <c r="H102" s="101" t="n">
        <v>449</v>
      </c>
      <c r="I102" s="98" t="s">
        <v>359</v>
      </c>
      <c r="J102" s="152" t="s">
        <v>361</v>
      </c>
      <c r="K102" s="100"/>
      <c r="O102" s="118"/>
      <c r="P102" s="118"/>
      <c r="Q102" s="118"/>
      <c r="R102" s="118"/>
      <c r="S102" s="118"/>
    </row>
    <row r="103" s="10" customFormat="true" ht="20.1" hidden="false" customHeight="true" outlineLevel="0" collapsed="false">
      <c r="A103" s="98" t="s">
        <v>362</v>
      </c>
      <c r="B103" s="150" t="s">
        <v>363</v>
      </c>
      <c r="C103" s="100"/>
      <c r="D103" s="109"/>
      <c r="E103" s="101"/>
      <c r="F103" s="101"/>
      <c r="G103" s="101"/>
      <c r="H103" s="101"/>
      <c r="I103" s="98" t="s">
        <v>362</v>
      </c>
      <c r="J103" s="152" t="s">
        <v>364</v>
      </c>
      <c r="K103" s="100"/>
      <c r="O103" s="118"/>
      <c r="P103" s="118"/>
      <c r="Q103" s="118"/>
      <c r="R103" s="118"/>
      <c r="S103" s="118"/>
    </row>
    <row r="104" s="10" customFormat="true" ht="20.1" hidden="false" customHeight="true" outlineLevel="0" collapsed="false">
      <c r="A104" s="98"/>
      <c r="B104" s="150" t="s">
        <v>365</v>
      </c>
      <c r="C104" s="100"/>
      <c r="D104" s="109"/>
      <c r="E104" s="101" t="n">
        <v>1030</v>
      </c>
      <c r="F104" s="101" t="n">
        <v>1092</v>
      </c>
      <c r="G104" s="101" t="n">
        <v>929</v>
      </c>
      <c r="H104" s="101" t="n">
        <v>847</v>
      </c>
      <c r="I104" s="98"/>
      <c r="J104" s="100" t="s">
        <v>366</v>
      </c>
      <c r="K104" s="100"/>
      <c r="O104" s="118"/>
      <c r="P104" s="173"/>
      <c r="Q104" s="173"/>
      <c r="R104" s="173"/>
      <c r="S104" s="173"/>
    </row>
    <row r="105" s="10" customFormat="true" ht="20.1" hidden="false" customHeight="true" outlineLevel="0" collapsed="false">
      <c r="A105" s="98" t="s">
        <v>367</v>
      </c>
      <c r="B105" s="150" t="s">
        <v>368</v>
      </c>
      <c r="C105" s="100"/>
      <c r="D105" s="109"/>
      <c r="E105" s="101"/>
      <c r="F105" s="101"/>
      <c r="G105" s="101"/>
      <c r="H105" s="101"/>
      <c r="I105" s="98" t="s">
        <v>367</v>
      </c>
      <c r="J105" s="152" t="s">
        <v>369</v>
      </c>
      <c r="K105" s="100"/>
      <c r="O105" s="118"/>
      <c r="P105" s="118"/>
      <c r="Q105" s="118"/>
      <c r="R105" s="118"/>
      <c r="S105" s="118"/>
    </row>
    <row r="106" s="10" customFormat="true" ht="20.1" hidden="false" customHeight="true" outlineLevel="0" collapsed="false">
      <c r="A106" s="98"/>
      <c r="B106" s="150" t="s">
        <v>370</v>
      </c>
      <c r="C106" s="100"/>
      <c r="D106" s="109"/>
      <c r="E106" s="101" t="n">
        <v>3790</v>
      </c>
      <c r="F106" s="101" t="n">
        <v>4096</v>
      </c>
      <c r="G106" s="101" t="n">
        <v>4176</v>
      </c>
      <c r="H106" s="101" t="n">
        <v>3604</v>
      </c>
      <c r="I106" s="98"/>
      <c r="J106" s="100" t="s">
        <v>371</v>
      </c>
      <c r="K106" s="100"/>
      <c r="O106" s="173"/>
      <c r="P106" s="173"/>
      <c r="Q106" s="173"/>
      <c r="R106" s="173"/>
      <c r="S106" s="173"/>
    </row>
    <row r="107" s="10" customFormat="true" ht="20.1" hidden="false" customHeight="true" outlineLevel="0" collapsed="false">
      <c r="A107" s="98" t="s">
        <v>372</v>
      </c>
      <c r="B107" s="150" t="s">
        <v>373</v>
      </c>
      <c r="C107" s="100"/>
      <c r="D107" s="109"/>
      <c r="E107" s="101" t="n">
        <v>65</v>
      </c>
      <c r="F107" s="101" t="n">
        <v>60</v>
      </c>
      <c r="G107" s="101" t="n">
        <v>52</v>
      </c>
      <c r="H107" s="101" t="n">
        <v>63</v>
      </c>
      <c r="I107" s="98" t="s">
        <v>372</v>
      </c>
      <c r="J107" s="152" t="s">
        <v>374</v>
      </c>
      <c r="K107" s="100"/>
      <c r="O107" s="118"/>
      <c r="P107" s="118"/>
      <c r="Q107" s="118"/>
      <c r="R107" s="118"/>
      <c r="S107" s="118"/>
    </row>
    <row r="108" s="10" customFormat="true" ht="20.1" hidden="false" customHeight="true" outlineLevel="0" collapsed="false">
      <c r="A108" s="98" t="s">
        <v>375</v>
      </c>
      <c r="B108" s="150" t="s">
        <v>376</v>
      </c>
      <c r="C108" s="100"/>
      <c r="D108" s="109"/>
      <c r="E108" s="101" t="n">
        <v>634</v>
      </c>
      <c r="F108" s="101" t="n">
        <v>616</v>
      </c>
      <c r="G108" s="101" t="n">
        <v>503</v>
      </c>
      <c r="H108" s="101" t="n">
        <v>628</v>
      </c>
      <c r="I108" s="98" t="s">
        <v>375</v>
      </c>
      <c r="J108" s="152" t="s">
        <v>377</v>
      </c>
      <c r="K108" s="100"/>
      <c r="O108" s="118"/>
      <c r="P108" s="118"/>
      <c r="Q108" s="118"/>
      <c r="R108" s="118"/>
      <c r="S108" s="118"/>
    </row>
    <row r="109" s="10" customFormat="true" ht="20.1" hidden="false" customHeight="true" outlineLevel="0" collapsed="false">
      <c r="A109" s="98" t="s">
        <v>378</v>
      </c>
      <c r="B109" s="150" t="s">
        <v>379</v>
      </c>
      <c r="C109" s="100"/>
      <c r="D109" s="109"/>
      <c r="E109" s="101"/>
      <c r="F109" s="101"/>
      <c r="G109" s="101"/>
      <c r="H109" s="101"/>
      <c r="I109" s="98" t="s">
        <v>378</v>
      </c>
      <c r="J109" s="152" t="s">
        <v>380</v>
      </c>
      <c r="K109" s="100"/>
      <c r="O109" s="118"/>
      <c r="P109" s="118"/>
      <c r="Q109" s="118"/>
      <c r="R109" s="118"/>
      <c r="S109" s="118"/>
    </row>
    <row r="110" s="10" customFormat="true" ht="20.1" hidden="false" customHeight="true" outlineLevel="0" collapsed="false">
      <c r="A110" s="104"/>
      <c r="B110" s="106" t="s">
        <v>381</v>
      </c>
      <c r="C110" s="100"/>
      <c r="D110" s="109"/>
      <c r="E110" s="101" t="n">
        <v>760</v>
      </c>
      <c r="F110" s="101" t="n">
        <v>900</v>
      </c>
      <c r="G110" s="101" t="n">
        <v>936</v>
      </c>
      <c r="H110" s="101" t="n">
        <v>1090</v>
      </c>
      <c r="I110" s="98"/>
      <c r="J110" s="100" t="s">
        <v>382</v>
      </c>
      <c r="K110" s="100"/>
      <c r="O110" s="173"/>
      <c r="P110" s="173"/>
      <c r="Q110" s="173"/>
      <c r="R110" s="173"/>
      <c r="S110" s="173"/>
    </row>
    <row r="111" s="10" customFormat="true" ht="3" hidden="false" customHeight="true" outlineLevel="0" collapsed="false">
      <c r="A111" s="174"/>
      <c r="B111" s="174"/>
      <c r="C111" s="174"/>
      <c r="D111" s="175"/>
      <c r="E111" s="176"/>
      <c r="F111" s="176"/>
      <c r="G111" s="176"/>
      <c r="H111" s="177"/>
      <c r="I111" s="174"/>
      <c r="J111" s="174"/>
      <c r="K111" s="174"/>
    </row>
    <row r="112" s="10" customFormat="true" ht="5.2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9"/>
      <c r="I112" s="178"/>
      <c r="J112" s="178"/>
      <c r="K112" s="178"/>
    </row>
    <row r="113" s="10" customFormat="true" ht="21" hidden="false" customHeight="true" outlineLevel="0" collapsed="false">
      <c r="A113" s="29"/>
      <c r="B113" s="180" t="s">
        <v>383</v>
      </c>
      <c r="C113" s="180"/>
      <c r="D113" s="180"/>
      <c r="E113" s="29"/>
      <c r="F113" s="29"/>
      <c r="G113" s="29"/>
      <c r="H113" s="181"/>
      <c r="I113" s="29"/>
      <c r="J113" s="29"/>
      <c r="K113" s="29"/>
    </row>
    <row r="114" s="10" customFormat="true" ht="18" hidden="false" customHeight="true" outlineLevel="0" collapsed="false">
      <c r="A114" s="29"/>
      <c r="B114" s="182" t="s">
        <v>384</v>
      </c>
      <c r="C114" s="182"/>
      <c r="D114" s="182"/>
      <c r="E114" s="29"/>
      <c r="F114" s="29"/>
      <c r="G114" s="29"/>
      <c r="H114" s="181"/>
      <c r="I114" s="29"/>
      <c r="J114" s="29"/>
      <c r="K114" s="29"/>
    </row>
  </sheetData>
  <mergeCells count="13">
    <mergeCell ref="A4:D5"/>
    <mergeCell ref="I4:K5"/>
    <mergeCell ref="A6:D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5.85"/>
    <col collapsed="false" customWidth="true" hidden="false" outlineLevel="0" max="3" min="3" style="6" width="4.14"/>
    <col collapsed="false" customWidth="true" hidden="false" outlineLevel="0" max="4" min="4" style="6" width="19.28"/>
    <col collapsed="false" customWidth="true" hidden="false" outlineLevel="0" max="10" min="5" style="6" width="6.42"/>
    <col collapsed="false" customWidth="true" hidden="false" outlineLevel="0" max="16" min="11" style="6" width="6.71"/>
    <col collapsed="false" customWidth="true" hidden="false" outlineLevel="0" max="17" min="17" style="6" width="0.42"/>
    <col collapsed="false" customWidth="true" hidden="false" outlineLevel="0" max="18" min="18" style="6" width="33.42"/>
    <col collapsed="false" customWidth="true" hidden="false" outlineLevel="0" max="19" min="19" style="6" width="2.28"/>
    <col collapsed="false" customWidth="true" hidden="false" outlineLevel="0" max="20" min="20" style="6" width="3.14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3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8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36" customFormat="true" ht="6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0" customFormat="true" ht="22.5" hidden="false" customHeight="true" outlineLevel="0" collapsed="false">
      <c r="A4" s="183" t="s">
        <v>387</v>
      </c>
      <c r="B4" s="183"/>
      <c r="C4" s="183"/>
      <c r="D4" s="183"/>
      <c r="E4" s="51" t="s">
        <v>388</v>
      </c>
      <c r="F4" s="51"/>
      <c r="G4" s="51"/>
      <c r="H4" s="51"/>
      <c r="I4" s="51"/>
      <c r="J4" s="51"/>
      <c r="K4" s="51" t="s">
        <v>389</v>
      </c>
      <c r="L4" s="51"/>
      <c r="M4" s="51"/>
      <c r="N4" s="51"/>
      <c r="O4" s="51"/>
      <c r="P4" s="51"/>
      <c r="Q4" s="184" t="s">
        <v>390</v>
      </c>
      <c r="R4" s="184"/>
    </row>
    <row r="5" s="10" customFormat="true" ht="22.5" hidden="false" customHeight="true" outlineLevel="0" collapsed="false">
      <c r="A5" s="183"/>
      <c r="B5" s="183"/>
      <c r="C5" s="183"/>
      <c r="D5" s="183"/>
      <c r="E5" s="185" t="s">
        <v>391</v>
      </c>
      <c r="F5" s="185"/>
      <c r="G5" s="185"/>
      <c r="H5" s="185"/>
      <c r="I5" s="185"/>
      <c r="J5" s="185"/>
      <c r="K5" s="185" t="s">
        <v>392</v>
      </c>
      <c r="L5" s="185"/>
      <c r="M5" s="185"/>
      <c r="N5" s="185"/>
      <c r="O5" s="185"/>
      <c r="P5" s="185"/>
      <c r="Q5" s="184"/>
      <c r="R5" s="184"/>
    </row>
    <row r="6" s="10" customFormat="true" ht="22.5" hidden="false" customHeight="true" outlineLevel="0" collapsed="false">
      <c r="A6" s="183"/>
      <c r="B6" s="183"/>
      <c r="C6" s="183"/>
      <c r="D6" s="183"/>
      <c r="E6" s="186" t="s">
        <v>393</v>
      </c>
      <c r="F6" s="186"/>
      <c r="G6" s="186"/>
      <c r="H6" s="186" t="s">
        <v>394</v>
      </c>
      <c r="I6" s="186"/>
      <c r="J6" s="186"/>
      <c r="K6" s="186" t="s">
        <v>393</v>
      </c>
      <c r="L6" s="186"/>
      <c r="M6" s="186"/>
      <c r="N6" s="186" t="s">
        <v>394</v>
      </c>
      <c r="O6" s="186"/>
      <c r="P6" s="186"/>
      <c r="Q6" s="184"/>
      <c r="R6" s="184"/>
    </row>
    <row r="7" s="10" customFormat="true" ht="22.5" hidden="false" customHeight="true" outlineLevel="0" collapsed="false">
      <c r="A7" s="183"/>
      <c r="B7" s="183"/>
      <c r="C7" s="183"/>
      <c r="D7" s="183"/>
      <c r="E7" s="187" t="s">
        <v>7</v>
      </c>
      <c r="F7" s="187" t="s">
        <v>395</v>
      </c>
      <c r="G7" s="187" t="s">
        <v>396</v>
      </c>
      <c r="H7" s="187" t="s">
        <v>7</v>
      </c>
      <c r="I7" s="187" t="s">
        <v>395</v>
      </c>
      <c r="J7" s="187" t="s">
        <v>396</v>
      </c>
      <c r="K7" s="187" t="s">
        <v>7</v>
      </c>
      <c r="L7" s="187" t="s">
        <v>395</v>
      </c>
      <c r="M7" s="187" t="s">
        <v>396</v>
      </c>
      <c r="N7" s="187" t="s">
        <v>7</v>
      </c>
      <c r="O7" s="187" t="s">
        <v>395</v>
      </c>
      <c r="P7" s="187" t="s">
        <v>396</v>
      </c>
      <c r="Q7" s="184"/>
      <c r="R7" s="184"/>
    </row>
    <row r="8" s="10" customFormat="true" ht="22.5" hidden="false" customHeight="true" outlineLevel="0" collapsed="false">
      <c r="A8" s="183"/>
      <c r="B8" s="183"/>
      <c r="C8" s="183"/>
      <c r="D8" s="183"/>
      <c r="E8" s="188" t="s">
        <v>16</v>
      </c>
      <c r="F8" s="188" t="s">
        <v>397</v>
      </c>
      <c r="G8" s="188" t="s">
        <v>398</v>
      </c>
      <c r="H8" s="188" t="s">
        <v>16</v>
      </c>
      <c r="I8" s="188" t="s">
        <v>397</v>
      </c>
      <c r="J8" s="188" t="s">
        <v>398</v>
      </c>
      <c r="K8" s="188" t="s">
        <v>16</v>
      </c>
      <c r="L8" s="188" t="s">
        <v>397</v>
      </c>
      <c r="M8" s="188" t="s">
        <v>398</v>
      </c>
      <c r="N8" s="188" t="s">
        <v>16</v>
      </c>
      <c r="O8" s="188" t="s">
        <v>397</v>
      </c>
      <c r="P8" s="188" t="s">
        <v>398</v>
      </c>
      <c r="Q8" s="184"/>
      <c r="R8" s="184"/>
    </row>
    <row r="9" s="10" customFormat="true" ht="3" hidden="false" customHeight="true" outlineLevel="0" collapsed="false">
      <c r="A9" s="71"/>
      <c r="B9" s="71"/>
      <c r="C9" s="71"/>
      <c r="D9" s="151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1"/>
      <c r="R9" s="71"/>
    </row>
    <row r="10" s="10" customFormat="true" ht="22.5" hidden="false" customHeight="true" outlineLevel="0" collapsed="false">
      <c r="A10" s="68" t="s">
        <v>40</v>
      </c>
      <c r="B10" s="68"/>
      <c r="C10" s="68"/>
      <c r="D10" s="68"/>
      <c r="E10" s="192" t="n">
        <f aca="false">SUM(E11:E22)</f>
        <v>5766</v>
      </c>
      <c r="F10" s="192" t="n">
        <f aca="false">SUM(F11:F22)</f>
        <v>3228</v>
      </c>
      <c r="G10" s="192" t="n">
        <f aca="false">SUM(G11:G22)</f>
        <v>2538</v>
      </c>
      <c r="H10" s="192" t="n">
        <f aca="false">SUM(H11:H22)</f>
        <v>5650</v>
      </c>
      <c r="I10" s="192" t="n">
        <f aca="false">SUM(I11:I22)</f>
        <v>3190</v>
      </c>
      <c r="J10" s="192" t="n">
        <f aca="false">SUM(J11:J22)</f>
        <v>2460</v>
      </c>
      <c r="K10" s="193" t="n">
        <f aca="false">SUM(K11:K22)</f>
        <v>734.64</v>
      </c>
      <c r="L10" s="193" t="n">
        <f aca="false">SUM(L11:L22)</f>
        <v>851.55</v>
      </c>
      <c r="M10" s="193" t="n">
        <f aca="false">SUM(M11:M22)</f>
        <v>625.43</v>
      </c>
      <c r="N10" s="193" t="n">
        <f aca="false">SUM(N11:N22)</f>
        <v>714.67</v>
      </c>
      <c r="O10" s="193" t="n">
        <f aca="false">SUM(O11:O22)</f>
        <v>835.97</v>
      </c>
      <c r="P10" s="193" t="n">
        <f aca="false">SUM(P11:P22)</f>
        <v>601.52</v>
      </c>
      <c r="Q10" s="194"/>
      <c r="R10" s="67" t="s">
        <v>16</v>
      </c>
      <c r="S10" s="29"/>
    </row>
    <row r="11" s="10" customFormat="true" ht="22.5" hidden="false" customHeight="true" outlineLevel="0" collapsed="false">
      <c r="A11" s="195" t="s">
        <v>399</v>
      </c>
      <c r="B11" s="195"/>
      <c r="C11" s="195"/>
      <c r="D11" s="195"/>
      <c r="E11" s="196" t="n">
        <v>539</v>
      </c>
      <c r="F11" s="197" t="n">
        <v>295</v>
      </c>
      <c r="G11" s="198" t="n">
        <v>244</v>
      </c>
      <c r="H11" s="196" t="n">
        <v>572</v>
      </c>
      <c r="I11" s="197" t="n">
        <v>326</v>
      </c>
      <c r="J11" s="198" t="n">
        <v>246</v>
      </c>
      <c r="K11" s="199" t="n">
        <v>68.67</v>
      </c>
      <c r="L11" s="200" t="n">
        <v>77.82</v>
      </c>
      <c r="M11" s="199" t="n">
        <v>60.13</v>
      </c>
      <c r="N11" s="201" t="n">
        <v>72.35</v>
      </c>
      <c r="O11" s="202" t="n">
        <v>85.42</v>
      </c>
      <c r="P11" s="202" t="n">
        <v>60.15</v>
      </c>
      <c r="Q11" s="194"/>
      <c r="R11" s="178" t="s">
        <v>400</v>
      </c>
      <c r="S11" s="29"/>
    </row>
    <row r="12" s="10" customFormat="true" ht="22.5" hidden="false" customHeight="true" outlineLevel="0" collapsed="false">
      <c r="A12" s="203" t="s">
        <v>401</v>
      </c>
      <c r="B12" s="178"/>
      <c r="C12" s="178"/>
      <c r="D12" s="178"/>
      <c r="E12" s="196" t="n">
        <v>689</v>
      </c>
      <c r="F12" s="197" t="n">
        <v>554</v>
      </c>
      <c r="G12" s="198" t="n">
        <v>135</v>
      </c>
      <c r="H12" s="196" t="n">
        <v>485</v>
      </c>
      <c r="I12" s="197" t="n">
        <v>383</v>
      </c>
      <c r="J12" s="198" t="n">
        <v>102</v>
      </c>
      <c r="K12" s="199" t="n">
        <v>87.78</v>
      </c>
      <c r="L12" s="200" t="n">
        <v>146.15</v>
      </c>
      <c r="M12" s="199" t="n">
        <v>33.27</v>
      </c>
      <c r="N12" s="201" t="n">
        <v>61.35</v>
      </c>
      <c r="O12" s="202" t="n">
        <v>100.36</v>
      </c>
      <c r="P12" s="202" t="n">
        <v>24.94</v>
      </c>
      <c r="Q12" s="204"/>
      <c r="R12" s="178" t="s">
        <v>402</v>
      </c>
      <c r="S12" s="29"/>
    </row>
    <row r="13" s="10" customFormat="true" ht="22.5" hidden="false" customHeight="true" outlineLevel="0" collapsed="false">
      <c r="A13" s="203" t="s">
        <v>403</v>
      </c>
      <c r="B13" s="205"/>
      <c r="C13" s="205"/>
      <c r="D13" s="205"/>
      <c r="E13" s="196" t="n">
        <v>380</v>
      </c>
      <c r="F13" s="197" t="n">
        <v>224</v>
      </c>
      <c r="G13" s="198" t="n">
        <v>156</v>
      </c>
      <c r="H13" s="196" t="n">
        <v>405</v>
      </c>
      <c r="I13" s="197" t="n">
        <v>226</v>
      </c>
      <c r="J13" s="198" t="n">
        <v>179</v>
      </c>
      <c r="K13" s="199" t="n">
        <v>48.42</v>
      </c>
      <c r="L13" s="199" t="n">
        <v>59.09</v>
      </c>
      <c r="M13" s="199" t="n">
        <v>38.44</v>
      </c>
      <c r="N13" s="201" t="n">
        <v>51.23</v>
      </c>
      <c r="O13" s="202" t="n">
        <v>59.22</v>
      </c>
      <c r="P13" s="202" t="n">
        <v>43.77</v>
      </c>
      <c r="Q13" s="204"/>
      <c r="R13" s="178" t="s">
        <v>404</v>
      </c>
      <c r="S13" s="29"/>
    </row>
    <row r="14" s="10" customFormat="true" ht="22.5" hidden="false" customHeight="true" outlineLevel="0" collapsed="false">
      <c r="A14" s="203" t="s">
        <v>405</v>
      </c>
      <c r="B14" s="178"/>
      <c r="C14" s="178"/>
      <c r="D14" s="178"/>
      <c r="E14" s="196" t="n">
        <v>283</v>
      </c>
      <c r="F14" s="197" t="n">
        <v>156</v>
      </c>
      <c r="G14" s="198" t="n">
        <v>127</v>
      </c>
      <c r="H14" s="196" t="n">
        <v>377</v>
      </c>
      <c r="I14" s="197" t="n">
        <v>224</v>
      </c>
      <c r="J14" s="198" t="n">
        <v>153</v>
      </c>
      <c r="K14" s="199" t="n">
        <v>36.06</v>
      </c>
      <c r="L14" s="199" t="n">
        <v>41.15</v>
      </c>
      <c r="M14" s="199" t="n">
        <v>31.3</v>
      </c>
      <c r="N14" s="201" t="n">
        <v>47.69</v>
      </c>
      <c r="O14" s="202" t="n">
        <v>58.7</v>
      </c>
      <c r="P14" s="202" t="n">
        <v>37.41</v>
      </c>
      <c r="Q14" s="204"/>
      <c r="R14" s="178" t="s">
        <v>406</v>
      </c>
      <c r="S14" s="29"/>
    </row>
    <row r="15" s="10" customFormat="true" ht="22.5" hidden="false" customHeight="true" outlineLevel="0" collapsed="false">
      <c r="A15" s="203" t="s">
        <v>407</v>
      </c>
      <c r="B15" s="205"/>
      <c r="C15" s="205"/>
      <c r="D15" s="205"/>
      <c r="E15" s="196" t="n">
        <v>275</v>
      </c>
      <c r="F15" s="197" t="n">
        <v>133</v>
      </c>
      <c r="G15" s="198" t="n">
        <v>142</v>
      </c>
      <c r="H15" s="196" t="n">
        <v>311</v>
      </c>
      <c r="I15" s="197" t="n">
        <v>180</v>
      </c>
      <c r="J15" s="198" t="n">
        <v>131</v>
      </c>
      <c r="K15" s="199" t="n">
        <v>35.04</v>
      </c>
      <c r="L15" s="199" t="n">
        <v>35.09</v>
      </c>
      <c r="M15" s="199" t="n">
        <v>34.99</v>
      </c>
      <c r="N15" s="201" t="n">
        <v>39.34</v>
      </c>
      <c r="O15" s="202" t="n">
        <v>47.17</v>
      </c>
      <c r="P15" s="202" t="n">
        <v>32.03</v>
      </c>
      <c r="Q15" s="204"/>
      <c r="R15" s="178" t="s">
        <v>408</v>
      </c>
      <c r="S15" s="29"/>
    </row>
    <row r="16" s="10" customFormat="true" ht="22.5" hidden="false" customHeight="true" outlineLevel="0" collapsed="false">
      <c r="A16" s="203" t="s">
        <v>409</v>
      </c>
      <c r="B16" s="178"/>
      <c r="C16" s="178"/>
      <c r="D16" s="178"/>
      <c r="E16" s="196" t="n">
        <v>104</v>
      </c>
      <c r="F16" s="197" t="n">
        <v>51</v>
      </c>
      <c r="G16" s="198" t="n">
        <v>53</v>
      </c>
      <c r="H16" s="196" t="n">
        <v>72</v>
      </c>
      <c r="I16" s="197" t="n">
        <v>36</v>
      </c>
      <c r="J16" s="198" t="n">
        <v>36</v>
      </c>
      <c r="K16" s="199" t="n">
        <v>13.25</v>
      </c>
      <c r="L16" s="199" t="n">
        <v>13.45</v>
      </c>
      <c r="M16" s="199" t="n">
        <v>13.06</v>
      </c>
      <c r="N16" s="201" t="n">
        <v>9.11</v>
      </c>
      <c r="O16" s="202" t="n">
        <v>9.43</v>
      </c>
      <c r="P16" s="202" t="n">
        <v>8.8</v>
      </c>
      <c r="Q16" s="204"/>
      <c r="R16" s="178" t="s">
        <v>410</v>
      </c>
      <c r="S16" s="29"/>
    </row>
    <row r="17" s="10" customFormat="true" ht="22.5" hidden="false" customHeight="true" outlineLevel="0" collapsed="false">
      <c r="A17" s="203" t="s">
        <v>411</v>
      </c>
      <c r="B17" s="205"/>
      <c r="C17" s="205"/>
      <c r="D17" s="205"/>
      <c r="E17" s="196" t="n">
        <v>98</v>
      </c>
      <c r="F17" s="197" t="n">
        <v>77</v>
      </c>
      <c r="G17" s="198" t="n">
        <v>21</v>
      </c>
      <c r="H17" s="196" t="n">
        <v>115</v>
      </c>
      <c r="I17" s="197" t="n">
        <v>87</v>
      </c>
      <c r="J17" s="198" t="n">
        <v>28</v>
      </c>
      <c r="K17" s="199" t="n">
        <v>12.49</v>
      </c>
      <c r="L17" s="199" t="n">
        <v>20.31</v>
      </c>
      <c r="M17" s="199" t="n">
        <v>5.17</v>
      </c>
      <c r="N17" s="201" t="n">
        <v>14.55</v>
      </c>
      <c r="O17" s="202" t="n">
        <v>22.88</v>
      </c>
      <c r="P17" s="202" t="n">
        <v>6.85</v>
      </c>
      <c r="Q17" s="204"/>
      <c r="R17" s="178" t="s">
        <v>412</v>
      </c>
      <c r="S17" s="29"/>
    </row>
    <row r="18" s="10" customFormat="true" ht="22.5" hidden="false" customHeight="true" outlineLevel="0" collapsed="false">
      <c r="A18" s="203" t="s">
        <v>413</v>
      </c>
      <c r="B18" s="205"/>
      <c r="C18" s="205"/>
      <c r="D18" s="205"/>
      <c r="E18" s="196" t="n">
        <v>79</v>
      </c>
      <c r="F18" s="197" t="n">
        <v>65</v>
      </c>
      <c r="G18" s="198" t="n">
        <v>14</v>
      </c>
      <c r="H18" s="196" t="n">
        <v>86</v>
      </c>
      <c r="I18" s="197" t="n">
        <v>66</v>
      </c>
      <c r="J18" s="198" t="n">
        <v>20</v>
      </c>
      <c r="K18" s="199" t="n">
        <v>10.07</v>
      </c>
      <c r="L18" s="199" t="n">
        <v>17.15</v>
      </c>
      <c r="M18" s="199" t="n">
        <v>3.45</v>
      </c>
      <c r="N18" s="201" t="n">
        <v>10.88</v>
      </c>
      <c r="O18" s="202" t="n">
        <v>17.29</v>
      </c>
      <c r="P18" s="202" t="n">
        <v>4.89</v>
      </c>
      <c r="Q18" s="204"/>
      <c r="R18" s="178" t="s">
        <v>414</v>
      </c>
      <c r="S18" s="29"/>
    </row>
    <row r="19" s="10" customFormat="true" ht="22.5" hidden="false" customHeight="true" outlineLevel="0" collapsed="false">
      <c r="A19" s="203" t="s">
        <v>415</v>
      </c>
      <c r="B19" s="205"/>
      <c r="C19" s="205"/>
      <c r="D19" s="205"/>
      <c r="E19" s="196" t="n">
        <v>60</v>
      </c>
      <c r="F19" s="197" t="n">
        <v>44</v>
      </c>
      <c r="G19" s="198" t="n">
        <v>16</v>
      </c>
      <c r="H19" s="196" t="n">
        <v>62</v>
      </c>
      <c r="I19" s="197" t="n">
        <v>54</v>
      </c>
      <c r="J19" s="198" t="n">
        <v>8</v>
      </c>
      <c r="K19" s="199" t="n">
        <v>7.64</v>
      </c>
      <c r="L19" s="199" t="n">
        <v>11.61</v>
      </c>
      <c r="M19" s="199" t="n">
        <v>3.94</v>
      </c>
      <c r="N19" s="201" t="n">
        <v>7.84</v>
      </c>
      <c r="O19" s="202" t="n">
        <v>14.15</v>
      </c>
      <c r="P19" s="202" t="n">
        <v>1.96</v>
      </c>
      <c r="Q19" s="204"/>
      <c r="R19" s="178" t="s">
        <v>416</v>
      </c>
      <c r="S19" s="29"/>
    </row>
    <row r="20" s="10" customFormat="true" ht="22.5" hidden="false" customHeight="true" outlineLevel="0" collapsed="false">
      <c r="A20" s="203" t="s">
        <v>417</v>
      </c>
      <c r="B20" s="205"/>
      <c r="C20" s="205"/>
      <c r="D20" s="205"/>
      <c r="E20" s="196" t="n">
        <v>2</v>
      </c>
      <c r="F20" s="197" t="n">
        <v>1</v>
      </c>
      <c r="G20" s="198" t="n">
        <v>1</v>
      </c>
      <c r="H20" s="196" t="n">
        <v>2</v>
      </c>
      <c r="I20" s="197" t="n">
        <v>1</v>
      </c>
      <c r="J20" s="198" t="n">
        <v>1</v>
      </c>
      <c r="K20" s="199" t="n">
        <v>0.25</v>
      </c>
      <c r="L20" s="199" t="n">
        <v>0.26</v>
      </c>
      <c r="M20" s="199" t="n">
        <v>0.25</v>
      </c>
      <c r="N20" s="201" t="n">
        <v>0.25</v>
      </c>
      <c r="O20" s="202" t="n">
        <v>0.26</v>
      </c>
      <c r="P20" s="202" t="n">
        <v>0.24</v>
      </c>
      <c r="Q20" s="204"/>
      <c r="R20" s="178" t="s">
        <v>418</v>
      </c>
      <c r="S20" s="29"/>
    </row>
    <row r="21" s="10" customFormat="true" ht="22.5" hidden="false" customHeight="true" outlineLevel="0" collapsed="false">
      <c r="A21" s="203" t="s">
        <v>419</v>
      </c>
      <c r="B21" s="178"/>
      <c r="C21" s="178"/>
      <c r="D21" s="178"/>
      <c r="E21" s="196" t="n">
        <v>45</v>
      </c>
      <c r="F21" s="197" t="n">
        <v>30</v>
      </c>
      <c r="G21" s="198" t="n">
        <v>15</v>
      </c>
      <c r="H21" s="196" t="n">
        <v>47</v>
      </c>
      <c r="I21" s="197" t="n">
        <v>35</v>
      </c>
      <c r="J21" s="198" t="n">
        <v>12</v>
      </c>
      <c r="K21" s="199" t="n">
        <v>5.73</v>
      </c>
      <c r="L21" s="199" t="n">
        <v>7.91</v>
      </c>
      <c r="M21" s="199" t="n">
        <v>3.7</v>
      </c>
      <c r="N21" s="201" t="n">
        <v>5.94</v>
      </c>
      <c r="O21" s="202" t="n">
        <v>9.17</v>
      </c>
      <c r="P21" s="202" t="n">
        <v>2.93</v>
      </c>
      <c r="Q21" s="204"/>
      <c r="R21" s="178" t="s">
        <v>420</v>
      </c>
    </row>
    <row r="22" s="10" customFormat="true" ht="22.5" hidden="false" customHeight="true" outlineLevel="0" collapsed="false">
      <c r="A22" s="203" t="s">
        <v>38</v>
      </c>
      <c r="B22" s="178"/>
      <c r="C22" s="178"/>
      <c r="D22" s="178"/>
      <c r="E22" s="196" t="n">
        <v>3212</v>
      </c>
      <c r="F22" s="197" t="n">
        <v>1598</v>
      </c>
      <c r="G22" s="198" t="n">
        <v>1614</v>
      </c>
      <c r="H22" s="196" t="n">
        <v>3116</v>
      </c>
      <c r="I22" s="197" t="n">
        <v>1572</v>
      </c>
      <c r="J22" s="198" t="n">
        <v>1544</v>
      </c>
      <c r="K22" s="199" t="n">
        <v>409.24</v>
      </c>
      <c r="L22" s="199" t="n">
        <v>421.56</v>
      </c>
      <c r="M22" s="199" t="n">
        <v>397.73</v>
      </c>
      <c r="N22" s="201" t="n">
        <v>394.14</v>
      </c>
      <c r="O22" s="202" t="n">
        <v>411.92</v>
      </c>
      <c r="P22" s="202" t="n">
        <v>377.55</v>
      </c>
      <c r="Q22" s="204"/>
      <c r="R22" s="178" t="s">
        <v>39</v>
      </c>
    </row>
    <row r="23" s="10" customFormat="true" ht="3" hidden="false" customHeight="true" outlineLevel="0" collapsed="false">
      <c r="A23" s="174"/>
      <c r="B23" s="174"/>
      <c r="C23" s="174"/>
      <c r="D23" s="175"/>
      <c r="E23" s="176"/>
      <c r="F23" s="176"/>
      <c r="G23" s="176"/>
      <c r="H23" s="206"/>
      <c r="I23" s="206"/>
      <c r="J23" s="206"/>
      <c r="K23" s="176"/>
      <c r="L23" s="176"/>
      <c r="M23" s="176"/>
      <c r="N23" s="176"/>
      <c r="O23" s="176"/>
      <c r="P23" s="176"/>
      <c r="Q23" s="207"/>
      <c r="R23" s="174"/>
    </row>
    <row r="24" s="10" customFormat="true" ht="3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s="10" customFormat="true" ht="15.75" hidden="false" customHeight="false" outlineLevel="0" collapsed="false">
      <c r="A25" s="178"/>
      <c r="B25" s="203" t="s">
        <v>42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s="10" customFormat="true" ht="15.75" hidden="false" customHeight="false" outlineLevel="0" collapsed="false">
      <c r="A26" s="29"/>
      <c r="B26" s="29" t="s">
        <v>42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1.85"/>
    <col collapsed="false" customWidth="true" hidden="false" outlineLevel="0" max="4" min="3" style="6" width="4.14"/>
    <col collapsed="false" customWidth="true" hidden="false" outlineLevel="0" max="5" min="5" style="6" width="13.14"/>
    <col collapsed="false" customWidth="true" hidden="false" outlineLevel="0" max="6" min="6" style="6" width="11.42"/>
    <col collapsed="false" customWidth="true" hidden="false" outlineLevel="0" max="14" min="7" style="6" width="9.71"/>
    <col collapsed="false" customWidth="true" hidden="false" outlineLevel="0" max="15" min="15" style="6" width="1.56"/>
    <col collapsed="false" customWidth="true" hidden="false" outlineLevel="0" max="16" min="16" style="6" width="1.85"/>
    <col collapsed="false" customWidth="true" hidden="false" outlineLevel="0" max="17" min="17" style="6" width="2.14"/>
    <col collapsed="false" customWidth="true" hidden="false" outlineLevel="0" max="18" min="18" style="6" width="21.14"/>
    <col collapsed="false" customWidth="true" hidden="false" outlineLevel="0" max="19" min="19" style="6" width="2.28"/>
    <col collapsed="false" customWidth="true" hidden="false" outlineLevel="0" max="20" min="20" style="6" width="10.56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2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42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36" customFormat="true" ht="6" hidden="false" customHeight="true" outlineLevel="0" collapsed="false">
      <c r="A3" s="208"/>
      <c r="B3" s="133"/>
      <c r="C3" s="133"/>
      <c r="D3" s="13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208"/>
      <c r="P3" s="208"/>
      <c r="Q3" s="133"/>
      <c r="R3" s="133"/>
      <c r="S3" s="133"/>
    </row>
    <row r="4" s="10" customFormat="true" ht="22.5" hidden="false" customHeight="true" outlineLevel="0" collapsed="false">
      <c r="A4" s="209" t="s">
        <v>425</v>
      </c>
      <c r="B4" s="209"/>
      <c r="C4" s="209"/>
      <c r="D4" s="209"/>
      <c r="E4" s="209"/>
      <c r="F4" s="51" t="s">
        <v>426</v>
      </c>
      <c r="G4" s="51" t="s">
        <v>426</v>
      </c>
      <c r="H4" s="51" t="s">
        <v>426</v>
      </c>
      <c r="I4" s="51" t="s">
        <v>426</v>
      </c>
      <c r="J4" s="51" t="s">
        <v>426</v>
      </c>
      <c r="K4" s="51" t="s">
        <v>426</v>
      </c>
      <c r="L4" s="51" t="s">
        <v>427</v>
      </c>
      <c r="M4" s="51"/>
      <c r="N4" s="51"/>
      <c r="O4" s="184" t="s">
        <v>428</v>
      </c>
      <c r="P4" s="184"/>
      <c r="Q4" s="184"/>
      <c r="R4" s="184"/>
      <c r="S4" s="100"/>
    </row>
    <row r="5" s="10" customFormat="true" ht="22.5" hidden="false" customHeight="true" outlineLevel="0" collapsed="false">
      <c r="A5" s="209"/>
      <c r="B5" s="209"/>
      <c r="C5" s="209"/>
      <c r="D5" s="209"/>
      <c r="E5" s="209"/>
      <c r="F5" s="55" t="s">
        <v>429</v>
      </c>
      <c r="G5" s="55" t="s">
        <v>430</v>
      </c>
      <c r="H5" s="55" t="s">
        <v>431</v>
      </c>
      <c r="I5" s="55" t="s">
        <v>432</v>
      </c>
      <c r="J5" s="55" t="s">
        <v>433</v>
      </c>
      <c r="K5" s="55" t="s">
        <v>434</v>
      </c>
      <c r="L5" s="210" t="s">
        <v>435</v>
      </c>
      <c r="M5" s="210"/>
      <c r="N5" s="210"/>
      <c r="O5" s="184"/>
      <c r="P5" s="184"/>
      <c r="Q5" s="184"/>
      <c r="R5" s="184"/>
      <c r="S5" s="71"/>
    </row>
    <row r="6" s="10" customFormat="true" ht="22.5" hidden="false" customHeight="true" outlineLevel="0" collapsed="false">
      <c r="A6" s="209"/>
      <c r="B6" s="209"/>
      <c r="C6" s="209"/>
      <c r="D6" s="209"/>
      <c r="E6" s="209"/>
      <c r="F6" s="56" t="s">
        <v>436</v>
      </c>
      <c r="G6" s="56" t="s">
        <v>437</v>
      </c>
      <c r="H6" s="56" t="s">
        <v>437</v>
      </c>
      <c r="I6" s="56" t="s">
        <v>437</v>
      </c>
      <c r="J6" s="56" t="s">
        <v>437</v>
      </c>
      <c r="K6" s="56" t="s">
        <v>437</v>
      </c>
      <c r="L6" s="51" t="s">
        <v>7</v>
      </c>
      <c r="M6" s="51" t="s">
        <v>438</v>
      </c>
      <c r="N6" s="51" t="s">
        <v>439</v>
      </c>
      <c r="O6" s="184"/>
      <c r="P6" s="184"/>
      <c r="Q6" s="184"/>
      <c r="R6" s="184"/>
      <c r="S6" s="71"/>
    </row>
    <row r="7" s="10" customFormat="true" ht="22.5" hidden="false" customHeight="true" outlineLevel="0" collapsed="false">
      <c r="A7" s="209"/>
      <c r="B7" s="209"/>
      <c r="C7" s="209"/>
      <c r="D7" s="209"/>
      <c r="E7" s="209"/>
      <c r="F7" s="56" t="s">
        <v>440</v>
      </c>
      <c r="G7" s="53" t="s">
        <v>441</v>
      </c>
      <c r="H7" s="53" t="s">
        <v>441</v>
      </c>
      <c r="I7" s="53" t="s">
        <v>441</v>
      </c>
      <c r="J7" s="53" t="s">
        <v>441</v>
      </c>
      <c r="K7" s="53" t="s">
        <v>442</v>
      </c>
      <c r="L7" s="190" t="s">
        <v>16</v>
      </c>
      <c r="M7" s="56" t="s">
        <v>443</v>
      </c>
      <c r="N7" s="56" t="s">
        <v>444</v>
      </c>
      <c r="O7" s="184"/>
      <c r="P7" s="184"/>
      <c r="Q7" s="184"/>
      <c r="R7" s="184"/>
      <c r="S7" s="71"/>
    </row>
    <row r="8" s="10" customFormat="true" ht="22.5" hidden="false" customHeight="true" outlineLevel="0" collapsed="false">
      <c r="A8" s="209"/>
      <c r="B8" s="209"/>
      <c r="C8" s="209"/>
      <c r="D8" s="209"/>
      <c r="E8" s="209"/>
      <c r="F8" s="211" t="s">
        <v>445</v>
      </c>
      <c r="G8" s="188" t="s">
        <v>446</v>
      </c>
      <c r="H8" s="188" t="s">
        <v>447</v>
      </c>
      <c r="I8" s="188" t="s">
        <v>448</v>
      </c>
      <c r="J8" s="188" t="s">
        <v>449</v>
      </c>
      <c r="K8" s="188" t="s">
        <v>449</v>
      </c>
      <c r="L8" s="77"/>
      <c r="M8" s="188" t="s">
        <v>450</v>
      </c>
      <c r="N8" s="188" t="s">
        <v>450</v>
      </c>
      <c r="O8" s="184"/>
      <c r="P8" s="184"/>
      <c r="Q8" s="184"/>
      <c r="R8" s="184"/>
      <c r="S8" s="71"/>
    </row>
    <row r="9" s="10" customFormat="true" ht="3" hidden="false" customHeight="true" outlineLevel="0" collapsed="false">
      <c r="A9" s="71"/>
      <c r="B9" s="71"/>
      <c r="C9" s="71"/>
      <c r="D9" s="71"/>
      <c r="E9" s="212"/>
      <c r="F9" s="213"/>
      <c r="G9" s="189"/>
      <c r="H9" s="189"/>
      <c r="I9" s="189"/>
      <c r="J9" s="189"/>
      <c r="K9" s="189"/>
      <c r="L9" s="190"/>
      <c r="M9" s="190"/>
      <c r="N9" s="213"/>
      <c r="O9" s="191"/>
      <c r="P9" s="71"/>
      <c r="Q9" s="71"/>
      <c r="R9" s="71"/>
      <c r="S9" s="71"/>
    </row>
    <row r="10" s="66" customFormat="true" ht="21.75" hidden="false" customHeight="true" outlineLevel="0" collapsed="false">
      <c r="A10" s="214" t="s">
        <v>451</v>
      </c>
      <c r="B10" s="214"/>
      <c r="C10" s="214"/>
      <c r="D10" s="214"/>
      <c r="F10" s="215"/>
      <c r="G10" s="216"/>
      <c r="H10" s="216"/>
      <c r="I10" s="216"/>
      <c r="J10" s="216"/>
      <c r="K10" s="216"/>
      <c r="L10" s="215"/>
      <c r="M10" s="215"/>
      <c r="N10" s="215"/>
      <c r="O10" s="217"/>
      <c r="P10" s="218" t="s">
        <v>452</v>
      </c>
      <c r="Q10" s="67"/>
      <c r="R10" s="218"/>
      <c r="S10" s="67"/>
    </row>
    <row r="11" s="10" customFormat="true" ht="21.75" hidden="false" customHeight="true" outlineLevel="0" collapsed="false">
      <c r="A11" s="29"/>
      <c r="B11" s="203" t="s">
        <v>453</v>
      </c>
      <c r="C11" s="203"/>
      <c r="D11" s="178"/>
      <c r="E11" s="178"/>
      <c r="F11" s="219"/>
      <c r="G11" s="220"/>
      <c r="H11" s="220"/>
      <c r="I11" s="220"/>
      <c r="J11" s="220"/>
      <c r="K11" s="220"/>
      <c r="L11" s="219"/>
      <c r="M11" s="219"/>
      <c r="N11" s="219"/>
      <c r="O11" s="204"/>
      <c r="P11" s="178"/>
      <c r="Q11" s="178" t="s">
        <v>454</v>
      </c>
      <c r="R11" s="178"/>
      <c r="S11" s="29"/>
    </row>
    <row r="12" s="10" customFormat="true" ht="21.75" hidden="false" customHeight="true" outlineLevel="0" collapsed="false">
      <c r="A12" s="29"/>
      <c r="B12" s="178"/>
      <c r="C12" s="203" t="s">
        <v>455</v>
      </c>
      <c r="D12" s="178"/>
      <c r="E12" s="178"/>
      <c r="F12" s="197" t="n">
        <v>229</v>
      </c>
      <c r="G12" s="221" t="n">
        <v>1182</v>
      </c>
      <c r="H12" s="221" t="n">
        <v>166</v>
      </c>
      <c r="I12" s="221" t="n">
        <v>66</v>
      </c>
      <c r="J12" s="221" t="n">
        <v>1073</v>
      </c>
      <c r="K12" s="222" t="s">
        <v>456</v>
      </c>
      <c r="L12" s="222" t="n">
        <f aca="false">SUM(M12:N12)</f>
        <v>1042383</v>
      </c>
      <c r="M12" s="222" t="n">
        <v>76258</v>
      </c>
      <c r="N12" s="222" t="n">
        <v>966125</v>
      </c>
      <c r="O12" s="178"/>
      <c r="P12" s="178"/>
      <c r="Q12" s="178"/>
      <c r="R12" s="178" t="s">
        <v>457</v>
      </c>
      <c r="S12" s="29"/>
    </row>
    <row r="13" s="10" customFormat="true" ht="21.75" hidden="false" customHeight="true" outlineLevel="0" collapsed="false">
      <c r="A13" s="29"/>
      <c r="B13" s="178"/>
      <c r="C13" s="223" t="s">
        <v>458</v>
      </c>
      <c r="D13" s="205"/>
      <c r="E13" s="178"/>
      <c r="F13" s="222" t="s">
        <v>456</v>
      </c>
      <c r="G13" s="222" t="s">
        <v>456</v>
      </c>
      <c r="H13" s="222" t="s">
        <v>456</v>
      </c>
      <c r="I13" s="222" t="s">
        <v>456</v>
      </c>
      <c r="J13" s="222" t="s">
        <v>456</v>
      </c>
      <c r="K13" s="222" t="s">
        <v>456</v>
      </c>
      <c r="L13" s="222" t="s">
        <v>456</v>
      </c>
      <c r="M13" s="222" t="s">
        <v>456</v>
      </c>
      <c r="N13" s="222" t="s">
        <v>456</v>
      </c>
      <c r="O13" s="178"/>
      <c r="P13" s="178"/>
      <c r="Q13" s="178"/>
      <c r="R13" s="178" t="s">
        <v>39</v>
      </c>
      <c r="S13" s="29"/>
    </row>
    <row r="14" s="10" customFormat="true" ht="21.75" hidden="false" customHeight="true" outlineLevel="0" collapsed="false">
      <c r="A14" s="29"/>
      <c r="B14" s="203" t="s">
        <v>459</v>
      </c>
      <c r="C14" s="205"/>
      <c r="D14" s="205"/>
      <c r="E14" s="178"/>
      <c r="F14" s="222" t="s">
        <v>456</v>
      </c>
      <c r="G14" s="222" t="s">
        <v>456</v>
      </c>
      <c r="H14" s="222" t="s">
        <v>456</v>
      </c>
      <c r="I14" s="222" t="s">
        <v>456</v>
      </c>
      <c r="J14" s="222" t="s">
        <v>456</v>
      </c>
      <c r="K14" s="222" t="s">
        <v>456</v>
      </c>
      <c r="L14" s="222" t="s">
        <v>456</v>
      </c>
      <c r="M14" s="222" t="s">
        <v>456</v>
      </c>
      <c r="N14" s="222" t="s">
        <v>456</v>
      </c>
      <c r="O14" s="178"/>
      <c r="P14" s="178"/>
      <c r="Q14" s="178" t="s">
        <v>460</v>
      </c>
      <c r="R14" s="75"/>
      <c r="S14" s="75"/>
    </row>
    <row r="15" s="10" customFormat="true" ht="21.75" hidden="false" customHeight="true" outlineLevel="0" collapsed="false">
      <c r="A15" s="29"/>
      <c r="B15" s="203" t="s">
        <v>461</v>
      </c>
      <c r="C15" s="178"/>
      <c r="D15" s="178"/>
      <c r="E15" s="178"/>
      <c r="F15" s="222" t="s">
        <v>456</v>
      </c>
      <c r="G15" s="222" t="s">
        <v>456</v>
      </c>
      <c r="H15" s="222" t="s">
        <v>456</v>
      </c>
      <c r="I15" s="222" t="s">
        <v>456</v>
      </c>
      <c r="J15" s="222" t="s">
        <v>456</v>
      </c>
      <c r="K15" s="222" t="s">
        <v>456</v>
      </c>
      <c r="L15" s="222" t="s">
        <v>456</v>
      </c>
      <c r="M15" s="222" t="s">
        <v>456</v>
      </c>
      <c r="N15" s="222" t="s">
        <v>456</v>
      </c>
      <c r="O15" s="178"/>
      <c r="P15" s="178"/>
      <c r="Q15" s="178" t="s">
        <v>462</v>
      </c>
      <c r="R15" s="178"/>
      <c r="S15" s="178"/>
    </row>
    <row r="16" s="10" customFormat="true" ht="21.75" hidden="false" customHeight="true" outlineLevel="0" collapsed="false">
      <c r="A16" s="29"/>
      <c r="B16" s="224" t="s">
        <v>463</v>
      </c>
      <c r="C16" s="225"/>
      <c r="D16" s="225"/>
      <c r="E16" s="224"/>
      <c r="F16" s="197" t="n">
        <v>5</v>
      </c>
      <c r="G16" s="197" t="n">
        <v>360</v>
      </c>
      <c r="H16" s="197" t="n">
        <v>49</v>
      </c>
      <c r="I16" s="197" t="n">
        <v>4</v>
      </c>
      <c r="J16" s="197" t="n">
        <v>98</v>
      </c>
      <c r="K16" s="197" t="n">
        <v>25</v>
      </c>
      <c r="L16" s="197" t="n">
        <v>612267</v>
      </c>
      <c r="M16" s="197" t="n">
        <v>24723</v>
      </c>
      <c r="N16" s="197" t="n">
        <v>587544</v>
      </c>
      <c r="O16" s="224"/>
      <c r="P16" s="224"/>
      <c r="Q16" s="226" t="s">
        <v>464</v>
      </c>
      <c r="R16" s="226"/>
      <c r="S16" s="178"/>
    </row>
    <row r="17" s="10" customFormat="true" ht="21.75" hidden="false" customHeight="true" outlineLevel="0" collapsed="false">
      <c r="A17" s="29"/>
      <c r="B17" s="203" t="s">
        <v>465</v>
      </c>
      <c r="C17" s="205"/>
      <c r="D17" s="205"/>
      <c r="E17" s="178"/>
      <c r="F17" s="222" t="s">
        <v>456</v>
      </c>
      <c r="G17" s="222" t="s">
        <v>456</v>
      </c>
      <c r="H17" s="222" t="s">
        <v>456</v>
      </c>
      <c r="I17" s="222" t="s">
        <v>456</v>
      </c>
      <c r="J17" s="222" t="s">
        <v>456</v>
      </c>
      <c r="K17" s="222" t="s">
        <v>456</v>
      </c>
      <c r="L17" s="222" t="s">
        <v>456</v>
      </c>
      <c r="M17" s="222" t="s">
        <v>456</v>
      </c>
      <c r="N17" s="222" t="s">
        <v>456</v>
      </c>
      <c r="O17" s="178"/>
      <c r="P17" s="178"/>
      <c r="Q17" s="178" t="s">
        <v>466</v>
      </c>
      <c r="R17" s="178"/>
      <c r="S17" s="178"/>
    </row>
    <row r="18" s="66" customFormat="true" ht="21.75" hidden="false" customHeight="true" outlineLevel="0" collapsed="false">
      <c r="A18" s="227" t="s">
        <v>467</v>
      </c>
      <c r="B18" s="218"/>
      <c r="C18" s="228"/>
      <c r="D18" s="228"/>
      <c r="E18" s="218"/>
      <c r="F18" s="222" t="s">
        <v>456</v>
      </c>
      <c r="G18" s="222" t="s">
        <v>456</v>
      </c>
      <c r="H18" s="222" t="s">
        <v>456</v>
      </c>
      <c r="I18" s="222" t="s">
        <v>456</v>
      </c>
      <c r="J18" s="222" t="s">
        <v>456</v>
      </c>
      <c r="K18" s="222" t="s">
        <v>456</v>
      </c>
      <c r="L18" s="222" t="s">
        <v>456</v>
      </c>
      <c r="M18" s="222" t="s">
        <v>456</v>
      </c>
      <c r="N18" s="222" t="s">
        <v>456</v>
      </c>
      <c r="O18" s="218"/>
      <c r="P18" s="218" t="s">
        <v>468</v>
      </c>
      <c r="Q18" s="218"/>
      <c r="R18" s="229"/>
      <c r="S18" s="229"/>
    </row>
    <row r="19" s="10" customFormat="true" ht="21.75" hidden="false" customHeight="true" outlineLevel="0" collapsed="false">
      <c r="B19" s="203" t="s">
        <v>453</v>
      </c>
      <c r="C19" s="178"/>
      <c r="D19" s="178"/>
      <c r="E19" s="178"/>
      <c r="F19" s="222" t="s">
        <v>456</v>
      </c>
      <c r="G19" s="222" t="s">
        <v>456</v>
      </c>
      <c r="H19" s="222" t="s">
        <v>456</v>
      </c>
      <c r="I19" s="222" t="s">
        <v>456</v>
      </c>
      <c r="J19" s="222" t="s">
        <v>456</v>
      </c>
      <c r="K19" s="222" t="s">
        <v>456</v>
      </c>
      <c r="L19" s="222" t="s">
        <v>456</v>
      </c>
      <c r="M19" s="222" t="s">
        <v>456</v>
      </c>
      <c r="N19" s="222" t="s">
        <v>456</v>
      </c>
      <c r="O19" s="178"/>
      <c r="P19" s="178"/>
      <c r="Q19" s="178" t="s">
        <v>454</v>
      </c>
      <c r="R19" s="178"/>
      <c r="S19" s="178"/>
    </row>
    <row r="20" s="10" customFormat="true" ht="21.75" hidden="false" customHeight="true" outlineLevel="0" collapsed="false">
      <c r="B20" s="178"/>
      <c r="C20" s="203" t="s">
        <v>455</v>
      </c>
      <c r="D20" s="178"/>
      <c r="E20" s="178"/>
      <c r="F20" s="222" t="s">
        <v>456</v>
      </c>
      <c r="G20" s="222" t="s">
        <v>456</v>
      </c>
      <c r="H20" s="222" t="s">
        <v>456</v>
      </c>
      <c r="I20" s="222" t="s">
        <v>456</v>
      </c>
      <c r="J20" s="222" t="s">
        <v>456</v>
      </c>
      <c r="K20" s="222" t="s">
        <v>456</v>
      </c>
      <c r="L20" s="222" t="s">
        <v>456</v>
      </c>
      <c r="M20" s="222" t="s">
        <v>456</v>
      </c>
      <c r="N20" s="222" t="s">
        <v>456</v>
      </c>
      <c r="O20" s="178"/>
      <c r="P20" s="178"/>
      <c r="Q20" s="178"/>
      <c r="R20" s="178" t="s">
        <v>457</v>
      </c>
      <c r="S20" s="178"/>
    </row>
    <row r="21" s="10" customFormat="true" ht="21.75" hidden="false" customHeight="true" outlineLevel="0" collapsed="false">
      <c r="B21" s="178"/>
      <c r="C21" s="203" t="s">
        <v>458</v>
      </c>
      <c r="D21" s="178"/>
      <c r="E21" s="178"/>
      <c r="F21" s="222" t="s">
        <v>456</v>
      </c>
      <c r="G21" s="222" t="s">
        <v>456</v>
      </c>
      <c r="H21" s="222" t="s">
        <v>456</v>
      </c>
      <c r="I21" s="222" t="s">
        <v>456</v>
      </c>
      <c r="J21" s="222" t="s">
        <v>456</v>
      </c>
      <c r="K21" s="222" t="s">
        <v>456</v>
      </c>
      <c r="L21" s="222" t="s">
        <v>456</v>
      </c>
      <c r="M21" s="222" t="s">
        <v>456</v>
      </c>
      <c r="N21" s="222" t="s">
        <v>456</v>
      </c>
      <c r="O21" s="178"/>
      <c r="P21" s="178"/>
      <c r="Q21" s="178"/>
      <c r="R21" s="178" t="s">
        <v>39</v>
      </c>
      <c r="S21" s="178"/>
    </row>
    <row r="22" s="10" customFormat="true" ht="21.75" hidden="false" customHeight="true" outlineLevel="0" collapsed="false">
      <c r="B22" s="203" t="s">
        <v>463</v>
      </c>
      <c r="C22" s="178"/>
      <c r="D22" s="178"/>
      <c r="E22" s="178"/>
      <c r="F22" s="222" t="s">
        <v>456</v>
      </c>
      <c r="G22" s="222" t="s">
        <v>456</v>
      </c>
      <c r="H22" s="222" t="s">
        <v>456</v>
      </c>
      <c r="I22" s="222" t="s">
        <v>456</v>
      </c>
      <c r="J22" s="222" t="s">
        <v>456</v>
      </c>
      <c r="K22" s="222" t="s">
        <v>456</v>
      </c>
      <c r="L22" s="222" t="s">
        <v>456</v>
      </c>
      <c r="M22" s="222" t="s">
        <v>456</v>
      </c>
      <c r="N22" s="222" t="s">
        <v>456</v>
      </c>
      <c r="O22" s="178"/>
      <c r="P22" s="178"/>
      <c r="Q22" s="178" t="s">
        <v>464</v>
      </c>
      <c r="R22" s="178"/>
      <c r="S22" s="178"/>
    </row>
    <row r="23" s="10" customFormat="true" ht="3" hidden="false" customHeight="true" outlineLevel="0" collapsed="false">
      <c r="A23" s="58"/>
      <c r="B23" s="174"/>
      <c r="C23" s="58"/>
      <c r="D23" s="58"/>
      <c r="E23" s="174"/>
      <c r="F23" s="176"/>
      <c r="G23" s="176"/>
      <c r="H23" s="176"/>
      <c r="I23" s="176"/>
      <c r="J23" s="176"/>
      <c r="K23" s="176"/>
      <c r="L23" s="176"/>
      <c r="M23" s="176"/>
      <c r="N23" s="176"/>
      <c r="O23" s="174"/>
      <c r="P23" s="174"/>
      <c r="Q23" s="174"/>
      <c r="R23" s="174"/>
      <c r="S23" s="178"/>
    </row>
    <row r="24" s="10" customFormat="true" ht="3" hidden="false" customHeight="true" outlineLevel="0" collapsed="false">
      <c r="B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</row>
    <row r="25" s="10" customFormat="true" ht="15.75" hidden="false" customHeight="false" outlineLevel="0" collapsed="false">
      <c r="B25" s="29"/>
      <c r="C25" s="46" t="s">
        <v>31</v>
      </c>
      <c r="D25" s="29"/>
      <c r="E25" s="29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</row>
    <row r="26" s="10" customFormat="true" ht="15.75" hidden="false" customHeight="false" outlineLevel="0" collapsed="false">
      <c r="A26" s="29"/>
      <c r="B26" s="29"/>
      <c r="C26" s="29" t="s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6.14"/>
    <col collapsed="false" customWidth="true" hidden="false" outlineLevel="0" max="7" min="7" style="1" width="12.71"/>
    <col collapsed="false" customWidth="true" hidden="false" outlineLevel="0" max="8" min="8" style="1" width="6.14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1.56"/>
    <col collapsed="false" customWidth="true" hidden="false" outlineLevel="0" max="12" min="12" style="1" width="6.14"/>
    <col collapsed="false" customWidth="true" hidden="false" outlineLevel="0" max="13" min="13" style="1" width="0.99"/>
    <col collapsed="false" customWidth="true" hidden="false" outlineLevel="0" max="14" min="14" style="1" width="29.14"/>
    <col collapsed="false" customWidth="true" hidden="false" outlineLevel="0" max="15" min="15" style="1" width="8.71"/>
    <col collapsed="false" customWidth="true" hidden="false" outlineLevel="0" max="16" min="16" style="6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69</v>
      </c>
      <c r="P1" s="5"/>
    </row>
    <row r="2" s="2" customFormat="true" ht="18.75" hidden="false" customHeight="false" outlineLevel="0" collapsed="false">
      <c r="B2" s="2" t="s">
        <v>2</v>
      </c>
      <c r="C2" s="4" t="n">
        <v>4.7</v>
      </c>
      <c r="D2" s="2" t="s">
        <v>470</v>
      </c>
      <c r="P2" s="5"/>
    </row>
    <row r="3" customFormat="false" ht="6" hidden="false" customHeight="true" outlineLevel="0" collapsed="false">
      <c r="A3" s="6"/>
      <c r="B3" s="6"/>
      <c r="C3" s="6"/>
      <c r="D3" s="6"/>
      <c r="E3" s="2"/>
      <c r="F3" s="6"/>
      <c r="G3" s="6"/>
      <c r="H3" s="6"/>
      <c r="I3" s="6"/>
      <c r="J3" s="6"/>
      <c r="K3" s="6"/>
      <c r="L3" s="6"/>
    </row>
    <row r="4" s="10" customFormat="true" ht="14.45" hidden="false" customHeight="true" outlineLevel="0" collapsed="false">
      <c r="A4" s="230" t="s">
        <v>36</v>
      </c>
      <c r="B4" s="230"/>
      <c r="C4" s="230"/>
      <c r="D4" s="230"/>
      <c r="E4" s="231"/>
      <c r="F4" s="9"/>
      <c r="G4" s="231"/>
      <c r="H4" s="9"/>
      <c r="I4" s="232" t="s">
        <v>471</v>
      </c>
      <c r="J4" s="232"/>
      <c r="K4" s="231"/>
      <c r="L4" s="233"/>
      <c r="M4" s="234" t="s">
        <v>37</v>
      </c>
      <c r="N4" s="234"/>
      <c r="O4" s="235"/>
    </row>
    <row r="5" s="10" customFormat="true" ht="14.45" hidden="false" customHeight="true" outlineLevel="0" collapsed="false">
      <c r="A5" s="230"/>
      <c r="B5" s="230"/>
      <c r="C5" s="230"/>
      <c r="D5" s="230"/>
      <c r="E5" s="187" t="s">
        <v>472</v>
      </c>
      <c r="F5" s="187"/>
      <c r="G5" s="187" t="s">
        <v>473</v>
      </c>
      <c r="H5" s="187"/>
      <c r="I5" s="187" t="s">
        <v>474</v>
      </c>
      <c r="J5" s="187"/>
      <c r="K5" s="55" t="s">
        <v>475</v>
      </c>
      <c r="L5" s="55"/>
      <c r="M5" s="234"/>
      <c r="N5" s="234"/>
      <c r="O5" s="54"/>
    </row>
    <row r="6" s="10" customFormat="true" ht="14.45" hidden="false" customHeight="true" outlineLevel="0" collapsed="false">
      <c r="A6" s="230"/>
      <c r="B6" s="230"/>
      <c r="C6" s="230"/>
      <c r="D6" s="230"/>
      <c r="E6" s="53"/>
      <c r="F6" s="75"/>
      <c r="G6" s="53"/>
      <c r="H6" s="75"/>
      <c r="I6" s="53" t="s">
        <v>476</v>
      </c>
      <c r="J6" s="53"/>
      <c r="K6" s="53"/>
      <c r="L6" s="57"/>
      <c r="M6" s="234"/>
      <c r="N6" s="234"/>
      <c r="O6" s="54"/>
    </row>
    <row r="7" s="10" customFormat="true" ht="14.45" hidden="false" customHeight="true" outlineLevel="0" collapsed="false">
      <c r="A7" s="230"/>
      <c r="B7" s="230"/>
      <c r="C7" s="230"/>
      <c r="D7" s="230"/>
      <c r="E7" s="53" t="s">
        <v>477</v>
      </c>
      <c r="F7" s="53"/>
      <c r="G7" s="53" t="s">
        <v>478</v>
      </c>
      <c r="H7" s="53"/>
      <c r="I7" s="53" t="s">
        <v>479</v>
      </c>
      <c r="J7" s="53"/>
      <c r="K7" s="56" t="s">
        <v>480</v>
      </c>
      <c r="L7" s="56"/>
      <c r="M7" s="234"/>
      <c r="N7" s="234"/>
      <c r="O7" s="236"/>
    </row>
    <row r="8" s="25" customFormat="true" ht="3" hidden="false" customHeight="true" outlineLevel="0" collapsed="false">
      <c r="A8" s="237"/>
      <c r="B8" s="237"/>
      <c r="C8" s="237"/>
      <c r="D8" s="237"/>
      <c r="E8" s="238"/>
      <c r="F8" s="239"/>
      <c r="G8" s="238"/>
      <c r="H8" s="239"/>
      <c r="I8" s="238"/>
      <c r="J8" s="239"/>
      <c r="K8" s="240" t="s">
        <v>481</v>
      </c>
      <c r="L8" s="241"/>
      <c r="M8" s="67"/>
      <c r="N8" s="67"/>
      <c r="O8" s="67"/>
      <c r="P8" s="66"/>
    </row>
    <row r="9" s="25" customFormat="true" ht="18.95" hidden="false" customHeight="true" outlineLevel="0" collapsed="false">
      <c r="A9" s="68" t="s">
        <v>40</v>
      </c>
      <c r="B9" s="68"/>
      <c r="C9" s="68"/>
      <c r="D9" s="68"/>
      <c r="E9" s="242" t="n">
        <v>16</v>
      </c>
      <c r="F9" s="243"/>
      <c r="G9" s="242" t="n">
        <v>5</v>
      </c>
      <c r="H9" s="243"/>
      <c r="I9" s="242" t="n">
        <f aca="false">SUM(I10:I25)</f>
        <v>213</v>
      </c>
      <c r="J9" s="243"/>
      <c r="K9" s="242" t="n">
        <v>228</v>
      </c>
      <c r="L9" s="244"/>
      <c r="M9" s="67" t="s">
        <v>16</v>
      </c>
      <c r="N9" s="67"/>
      <c r="O9" s="67"/>
      <c r="P9" s="66" t="s">
        <v>482</v>
      </c>
    </row>
    <row r="10" s="25" customFormat="true" ht="18.95" hidden="false" customHeight="true" outlineLevel="0" collapsed="false">
      <c r="A10" s="218"/>
      <c r="B10" s="72" t="s">
        <v>42</v>
      </c>
      <c r="C10" s="28"/>
      <c r="D10" s="245"/>
      <c r="E10" s="246" t="n">
        <v>1</v>
      </c>
      <c r="F10" s="247"/>
      <c r="G10" s="246" t="n">
        <v>2</v>
      </c>
      <c r="H10" s="247"/>
      <c r="I10" s="246" t="n">
        <v>25</v>
      </c>
      <c r="J10" s="247"/>
      <c r="K10" s="246" t="n">
        <v>86</v>
      </c>
      <c r="L10" s="248"/>
      <c r="M10" s="67"/>
      <c r="N10" s="29" t="s">
        <v>43</v>
      </c>
      <c r="O10" s="29"/>
      <c r="P10" s="66"/>
    </row>
    <row r="11" s="25" customFormat="true" ht="18.95" hidden="false" customHeight="true" outlineLevel="0" collapsed="false">
      <c r="A11" s="218"/>
      <c r="B11" s="72" t="s">
        <v>44</v>
      </c>
      <c r="C11" s="28"/>
      <c r="D11" s="245"/>
      <c r="E11" s="246" t="n">
        <v>1</v>
      </c>
      <c r="F11" s="247"/>
      <c r="G11" s="249" t="s">
        <v>483</v>
      </c>
      <c r="H11" s="250"/>
      <c r="I11" s="246" t="n">
        <v>12</v>
      </c>
      <c r="J11" s="247"/>
      <c r="K11" s="246" t="n">
        <v>10</v>
      </c>
      <c r="L11" s="248"/>
      <c r="M11" s="67"/>
      <c r="N11" s="29" t="s">
        <v>45</v>
      </c>
      <c r="O11" s="29"/>
      <c r="P11" s="66"/>
    </row>
    <row r="12" s="25" customFormat="true" ht="18.95" hidden="false" customHeight="true" outlineLevel="0" collapsed="false">
      <c r="A12" s="218"/>
      <c r="B12" s="72" t="s">
        <v>46</v>
      </c>
      <c r="C12" s="28"/>
      <c r="D12" s="245"/>
      <c r="E12" s="246" t="n">
        <v>1</v>
      </c>
      <c r="F12" s="247"/>
      <c r="G12" s="249" t="s">
        <v>483</v>
      </c>
      <c r="H12" s="250"/>
      <c r="I12" s="246" t="n">
        <v>12</v>
      </c>
      <c r="J12" s="247"/>
      <c r="K12" s="246" t="n">
        <v>10</v>
      </c>
      <c r="L12" s="248"/>
      <c r="M12" s="67"/>
      <c r="N12" s="29" t="s">
        <v>48</v>
      </c>
      <c r="O12" s="29"/>
      <c r="P12" s="66"/>
    </row>
    <row r="13" s="25" customFormat="true" ht="18.95" hidden="false" customHeight="true" outlineLevel="0" collapsed="false">
      <c r="A13" s="218"/>
      <c r="B13" s="72" t="s">
        <v>49</v>
      </c>
      <c r="C13" s="28"/>
      <c r="D13" s="245"/>
      <c r="E13" s="246" t="n">
        <v>1</v>
      </c>
      <c r="F13" s="247"/>
      <c r="G13" s="249" t="s">
        <v>483</v>
      </c>
      <c r="H13" s="250"/>
      <c r="I13" s="246" t="n">
        <v>23</v>
      </c>
      <c r="J13" s="247"/>
      <c r="K13" s="246" t="n">
        <v>6</v>
      </c>
      <c r="L13" s="248"/>
      <c r="M13" s="67"/>
      <c r="N13" s="29" t="s">
        <v>50</v>
      </c>
      <c r="O13" s="29"/>
      <c r="P13" s="66"/>
    </row>
    <row r="14" s="25" customFormat="true" ht="18.95" hidden="false" customHeight="true" outlineLevel="0" collapsed="false">
      <c r="A14" s="218"/>
      <c r="B14" s="72" t="s">
        <v>51</v>
      </c>
      <c r="C14" s="28"/>
      <c r="D14" s="245"/>
      <c r="E14" s="246" t="n">
        <v>1</v>
      </c>
      <c r="F14" s="247"/>
      <c r="G14" s="249" t="s">
        <v>483</v>
      </c>
      <c r="H14" s="250"/>
      <c r="I14" s="246" t="n">
        <v>15</v>
      </c>
      <c r="J14" s="247"/>
      <c r="K14" s="246" t="n">
        <v>5</v>
      </c>
      <c r="L14" s="248"/>
      <c r="M14" s="67"/>
      <c r="N14" s="29" t="s">
        <v>52</v>
      </c>
      <c r="O14" s="29"/>
      <c r="P14" s="66"/>
    </row>
    <row r="15" s="25" customFormat="true" ht="18.95" hidden="false" customHeight="true" outlineLevel="0" collapsed="false">
      <c r="A15" s="218"/>
      <c r="B15" s="72" t="s">
        <v>53</v>
      </c>
      <c r="C15" s="28"/>
      <c r="D15" s="245"/>
      <c r="E15" s="246" t="n">
        <v>1</v>
      </c>
      <c r="F15" s="247"/>
      <c r="G15" s="246" t="n">
        <v>2</v>
      </c>
      <c r="H15" s="247"/>
      <c r="I15" s="246" t="n">
        <v>20</v>
      </c>
      <c r="J15" s="247"/>
      <c r="K15" s="246" t="n">
        <v>32</v>
      </c>
      <c r="L15" s="248"/>
      <c r="M15" s="67"/>
      <c r="N15" s="10" t="s">
        <v>54</v>
      </c>
      <c r="O15" s="10"/>
      <c r="P15" s="66"/>
    </row>
    <row r="16" s="25" customFormat="true" ht="18.95" hidden="false" customHeight="true" outlineLevel="0" collapsed="false">
      <c r="A16" s="218"/>
      <c r="B16" s="72" t="s">
        <v>55</v>
      </c>
      <c r="C16" s="28"/>
      <c r="D16" s="245"/>
      <c r="E16" s="246" t="n">
        <v>1</v>
      </c>
      <c r="F16" s="247"/>
      <c r="G16" s="249" t="s">
        <v>483</v>
      </c>
      <c r="H16" s="250"/>
      <c r="I16" s="246" t="n">
        <v>16</v>
      </c>
      <c r="J16" s="247"/>
      <c r="K16" s="246" t="n">
        <v>2</v>
      </c>
      <c r="L16" s="248"/>
      <c r="M16" s="67"/>
      <c r="N16" s="10" t="s">
        <v>56</v>
      </c>
      <c r="O16" s="10"/>
      <c r="P16" s="66"/>
    </row>
    <row r="17" s="25" customFormat="true" ht="18.95" hidden="false" customHeight="true" outlineLevel="0" collapsed="false">
      <c r="A17" s="218"/>
      <c r="B17" s="72" t="s">
        <v>57</v>
      </c>
      <c r="C17" s="28"/>
      <c r="D17" s="245"/>
      <c r="E17" s="246" t="n">
        <v>1</v>
      </c>
      <c r="F17" s="247"/>
      <c r="G17" s="249" t="s">
        <v>483</v>
      </c>
      <c r="H17" s="250"/>
      <c r="I17" s="246" t="n">
        <v>15</v>
      </c>
      <c r="J17" s="247"/>
      <c r="K17" s="246" t="n">
        <v>4</v>
      </c>
      <c r="L17" s="248"/>
      <c r="M17" s="67"/>
      <c r="N17" s="10" t="s">
        <v>58</v>
      </c>
      <c r="O17" s="10"/>
      <c r="P17" s="66"/>
    </row>
    <row r="18" s="29" customFormat="true" ht="18.95" hidden="false" customHeight="true" outlineLevel="0" collapsed="false">
      <c r="A18" s="178"/>
      <c r="B18" s="72" t="s">
        <v>59</v>
      </c>
      <c r="C18" s="28"/>
      <c r="D18" s="251"/>
      <c r="E18" s="246" t="n">
        <v>1</v>
      </c>
      <c r="F18" s="247"/>
      <c r="G18" s="249" t="s">
        <v>483</v>
      </c>
      <c r="H18" s="250"/>
      <c r="I18" s="246" t="n">
        <v>7</v>
      </c>
      <c r="J18" s="247"/>
      <c r="K18" s="246" t="n">
        <v>5</v>
      </c>
      <c r="L18" s="248"/>
      <c r="M18" s="10"/>
      <c r="N18" s="10" t="s">
        <v>60</v>
      </c>
      <c r="O18" s="10"/>
      <c r="P18" s="10"/>
    </row>
    <row r="19" s="29" customFormat="true" ht="18.95" hidden="false" customHeight="true" outlineLevel="0" collapsed="false">
      <c r="A19" s="178"/>
      <c r="B19" s="72" t="s">
        <v>61</v>
      </c>
      <c r="C19" s="28"/>
      <c r="D19" s="251"/>
      <c r="E19" s="246" t="n">
        <v>1</v>
      </c>
      <c r="F19" s="247"/>
      <c r="G19" s="249" t="s">
        <v>483</v>
      </c>
      <c r="H19" s="250"/>
      <c r="I19" s="246" t="n">
        <v>8</v>
      </c>
      <c r="J19" s="247"/>
      <c r="K19" s="246" t="n">
        <v>4</v>
      </c>
      <c r="L19" s="248"/>
      <c r="M19" s="10"/>
      <c r="N19" s="10" t="s">
        <v>62</v>
      </c>
      <c r="O19" s="10"/>
      <c r="P19" s="10"/>
    </row>
    <row r="20" s="29" customFormat="true" ht="18.95" hidden="false" customHeight="true" outlineLevel="0" collapsed="false">
      <c r="A20" s="178"/>
      <c r="B20" s="72" t="s">
        <v>63</v>
      </c>
      <c r="C20" s="28"/>
      <c r="D20" s="251"/>
      <c r="E20" s="246" t="n">
        <v>1</v>
      </c>
      <c r="F20" s="247"/>
      <c r="G20" s="249" t="s">
        <v>483</v>
      </c>
      <c r="H20" s="250"/>
      <c r="I20" s="246" t="n">
        <v>10</v>
      </c>
      <c r="J20" s="247"/>
      <c r="K20" s="246" t="n">
        <v>14</v>
      </c>
      <c r="L20" s="248"/>
      <c r="M20" s="10"/>
      <c r="N20" s="10" t="s">
        <v>64</v>
      </c>
      <c r="O20" s="10"/>
      <c r="P20" s="10"/>
    </row>
    <row r="21" s="29" customFormat="true" ht="18.95" hidden="false" customHeight="true" outlineLevel="0" collapsed="false">
      <c r="A21" s="178"/>
      <c r="B21" s="72" t="s">
        <v>65</v>
      </c>
      <c r="C21" s="28"/>
      <c r="D21" s="251"/>
      <c r="E21" s="246" t="n">
        <v>1</v>
      </c>
      <c r="F21" s="247"/>
      <c r="G21" s="246" t="n">
        <v>1</v>
      </c>
      <c r="H21" s="247"/>
      <c r="I21" s="246" t="n">
        <v>16</v>
      </c>
      <c r="J21" s="247"/>
      <c r="K21" s="246" t="n">
        <v>24</v>
      </c>
      <c r="L21" s="248"/>
      <c r="M21" s="10"/>
      <c r="N21" s="10" t="s">
        <v>66</v>
      </c>
      <c r="O21" s="10"/>
      <c r="P21" s="10"/>
    </row>
    <row r="22" s="29" customFormat="true" ht="18.95" hidden="false" customHeight="true" outlineLevel="0" collapsed="false">
      <c r="A22" s="178"/>
      <c r="B22" s="72" t="s">
        <v>67</v>
      </c>
      <c r="C22" s="28"/>
      <c r="D22" s="251"/>
      <c r="E22" s="246" t="n">
        <v>1</v>
      </c>
      <c r="F22" s="247"/>
      <c r="G22" s="249" t="s">
        <v>483</v>
      </c>
      <c r="H22" s="250"/>
      <c r="I22" s="246" t="n">
        <v>6</v>
      </c>
      <c r="J22" s="247"/>
      <c r="K22" s="246" t="n">
        <v>2</v>
      </c>
      <c r="L22" s="248"/>
      <c r="M22" s="10"/>
      <c r="N22" s="10" t="s">
        <v>50</v>
      </c>
      <c r="O22" s="10"/>
      <c r="P22" s="10"/>
    </row>
    <row r="23" s="29" customFormat="true" ht="18.95" hidden="false" customHeight="true" outlineLevel="0" collapsed="false">
      <c r="A23" s="178"/>
      <c r="B23" s="72" t="s">
        <v>68</v>
      </c>
      <c r="C23" s="28"/>
      <c r="D23" s="251"/>
      <c r="E23" s="246" t="n">
        <v>1</v>
      </c>
      <c r="F23" s="247"/>
      <c r="G23" s="249" t="s">
        <v>483</v>
      </c>
      <c r="H23" s="250"/>
      <c r="I23" s="246" t="n">
        <v>12</v>
      </c>
      <c r="J23" s="247"/>
      <c r="K23" s="246" t="n">
        <v>17</v>
      </c>
      <c r="L23" s="248"/>
      <c r="M23" s="10"/>
      <c r="N23" s="10" t="s">
        <v>69</v>
      </c>
      <c r="O23" s="10"/>
      <c r="P23" s="10"/>
    </row>
    <row r="24" s="29" customFormat="true" ht="18.95" hidden="false" customHeight="true" outlineLevel="0" collapsed="false">
      <c r="A24" s="178"/>
      <c r="B24" s="72" t="s">
        <v>70</v>
      </c>
      <c r="C24" s="28"/>
      <c r="D24" s="251"/>
      <c r="E24" s="246" t="n">
        <v>1</v>
      </c>
      <c r="F24" s="247"/>
      <c r="G24" s="249" t="s">
        <v>483</v>
      </c>
      <c r="H24" s="250"/>
      <c r="I24" s="246" t="n">
        <v>12</v>
      </c>
      <c r="J24" s="247"/>
      <c r="K24" s="246" t="n">
        <v>5</v>
      </c>
      <c r="L24" s="248"/>
      <c r="M24" s="10"/>
      <c r="N24" s="10" t="s">
        <v>71</v>
      </c>
      <c r="O24" s="10"/>
    </row>
    <row r="25" s="29" customFormat="true" ht="18.95" hidden="false" customHeight="true" outlineLevel="0" collapsed="false">
      <c r="A25" s="178"/>
      <c r="B25" s="72" t="s">
        <v>72</v>
      </c>
      <c r="C25" s="28"/>
      <c r="D25" s="251"/>
      <c r="E25" s="246" t="n">
        <v>1</v>
      </c>
      <c r="F25" s="247"/>
      <c r="G25" s="249" t="s">
        <v>483</v>
      </c>
      <c r="H25" s="250"/>
      <c r="I25" s="246" t="n">
        <v>4</v>
      </c>
      <c r="J25" s="247"/>
      <c r="K25" s="246" t="n">
        <v>2</v>
      </c>
      <c r="L25" s="248"/>
      <c r="M25" s="10"/>
      <c r="N25" s="10" t="s">
        <v>73</v>
      </c>
      <c r="O25" s="10"/>
    </row>
    <row r="26" s="29" customFormat="true" ht="3" hidden="false" customHeight="true" outlineLevel="0" collapsed="false">
      <c r="A26" s="58"/>
      <c r="B26" s="58"/>
      <c r="C26" s="58"/>
      <c r="D26" s="78"/>
      <c r="E26" s="252"/>
      <c r="F26" s="253"/>
      <c r="G26" s="252"/>
      <c r="H26" s="253"/>
      <c r="I26" s="252"/>
      <c r="J26" s="253"/>
      <c r="K26" s="252" t="s">
        <v>484</v>
      </c>
      <c r="L26" s="254"/>
      <c r="M26" s="58"/>
      <c r="N26" s="58"/>
      <c r="O26" s="10"/>
      <c r="P26" s="10"/>
    </row>
    <row r="27" s="29" customFormat="true" ht="3" hidden="false" customHeight="true" outlineLevel="0" collapsed="false">
      <c r="E27" s="255"/>
      <c r="F27" s="255"/>
      <c r="G27" s="255"/>
      <c r="H27" s="255"/>
      <c r="I27" s="256"/>
      <c r="J27" s="256"/>
      <c r="K27" s="256"/>
      <c r="L27" s="256"/>
      <c r="M27" s="10"/>
      <c r="O27" s="9"/>
      <c r="P27" s="10"/>
    </row>
    <row r="28" s="29" customFormat="true" ht="17.45" hidden="false" customHeight="true" outlineLevel="0" collapsed="false">
      <c r="B28" s="29" t="s">
        <v>485</v>
      </c>
      <c r="I28" s="10"/>
      <c r="J28" s="10"/>
      <c r="K28" s="10"/>
      <c r="L28" s="10"/>
      <c r="P28" s="10"/>
    </row>
    <row r="29" s="29" customFormat="true" ht="17.45" hidden="false" customHeight="true" outlineLevel="0" collapsed="false">
      <c r="C29" s="29" t="s">
        <v>486</v>
      </c>
      <c r="P29" s="10"/>
    </row>
    <row r="30" s="257" customFormat="true" ht="17.45" hidden="false" customHeight="true" outlineLevel="0" collapsed="false">
      <c r="B30" s="29" t="s">
        <v>487</v>
      </c>
      <c r="P30" s="258"/>
    </row>
    <row r="31" s="29" customFormat="true" ht="17.45" hidden="false" customHeight="true" outlineLevel="0" collapsed="false">
      <c r="C31" s="46" t="s">
        <v>488</v>
      </c>
      <c r="P31" s="10"/>
    </row>
    <row r="32" s="29" customFormat="true" ht="17.45" hidden="false" customHeight="true" outlineLevel="0" collapsed="false">
      <c r="C32" s="29" t="s">
        <v>489</v>
      </c>
    </row>
    <row r="33" s="29" customFormat="true" ht="17.45" hidden="false" customHeight="true" outlineLevel="0" collapsed="false">
      <c r="C33" s="29" t="s">
        <v>490</v>
      </c>
    </row>
    <row r="34" s="29" customFormat="true" ht="17.45" hidden="false" customHeight="true" outlineLevel="0" collapsed="false">
      <c r="B34" s="46" t="s">
        <v>31</v>
      </c>
      <c r="P34" s="10"/>
    </row>
    <row r="35" customFormat="false" ht="17.45" hidden="false" customHeight="true" outlineLevel="0" collapsed="false">
      <c r="B35" s="29" t="s">
        <v>32</v>
      </c>
      <c r="C35" s="29"/>
    </row>
    <row r="36" customFormat="false" ht="18.75" hidden="false" customHeight="false" outlineLevel="0" collapsed="false">
      <c r="B36" s="259"/>
    </row>
  </sheetData>
  <mergeCells count="16">
    <mergeCell ref="A4:D7"/>
    <mergeCell ref="I4:J4"/>
    <mergeCell ref="M4:N7"/>
    <mergeCell ref="E5:F5"/>
    <mergeCell ref="G5:H5"/>
    <mergeCell ref="I5:J5"/>
    <mergeCell ref="K5:L5"/>
    <mergeCell ref="I6:J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472222222222222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14"/>
    <col collapsed="false" customWidth="true" hidden="false" outlineLevel="0" max="13" min="10" style="1" width="9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9.71"/>
    <col collapsed="false" customWidth="true" hidden="false" outlineLevel="0" max="17" min="17" style="6" width="7.85"/>
    <col collapsed="false" customWidth="true" hidden="false" outlineLevel="0" max="18" min="18" style="6" width="2.42"/>
    <col collapsed="false" customWidth="false" hidden="false" outlineLevel="0" max="20" min="19" style="6" width="9.14"/>
    <col collapsed="false" customWidth="true" hidden="false" outlineLevel="0" max="21" min="21" style="6" width="9.28"/>
    <col collapsed="false" customWidth="false" hidden="false" outlineLevel="0" max="257" min="22" style="6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91</v>
      </c>
      <c r="E1" s="2"/>
      <c r="F1" s="2"/>
      <c r="G1" s="2"/>
      <c r="H1" s="2"/>
      <c r="I1" s="2"/>
      <c r="J1" s="2"/>
      <c r="K1" s="2"/>
      <c r="L1" s="260"/>
      <c r="M1" s="260"/>
      <c r="N1" s="260"/>
      <c r="O1" s="2"/>
      <c r="P1" s="2"/>
    </row>
    <row r="2" s="5" customFormat="true" ht="21" hidden="false" customHeight="false" outlineLevel="0" collapsed="false">
      <c r="A2" s="2"/>
      <c r="B2" s="2" t="s">
        <v>2</v>
      </c>
      <c r="C2" s="4" t="n">
        <v>4.8</v>
      </c>
      <c r="D2" s="2" t="s">
        <v>492</v>
      </c>
      <c r="E2" s="2"/>
      <c r="F2" s="2"/>
      <c r="G2" s="2"/>
      <c r="H2" s="2"/>
      <c r="I2" s="2"/>
      <c r="J2" s="2"/>
      <c r="K2" s="2"/>
      <c r="L2" s="261"/>
      <c r="M2" s="261"/>
      <c r="N2" s="261"/>
      <c r="O2" s="2"/>
      <c r="P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4.75" hidden="false" customHeight="true" outlineLevel="0" collapsed="false">
      <c r="A4" s="230" t="s">
        <v>36</v>
      </c>
      <c r="B4" s="230"/>
      <c r="C4" s="230"/>
      <c r="D4" s="230"/>
      <c r="E4" s="232" t="s">
        <v>493</v>
      </c>
      <c r="F4" s="232"/>
      <c r="G4" s="232"/>
      <c r="H4" s="232"/>
      <c r="I4" s="232"/>
      <c r="J4" s="232" t="s">
        <v>494</v>
      </c>
      <c r="K4" s="232"/>
      <c r="L4" s="232"/>
      <c r="M4" s="232"/>
      <c r="N4" s="232"/>
      <c r="O4" s="262"/>
      <c r="P4" s="234" t="s">
        <v>37</v>
      </c>
      <c r="Q4" s="71"/>
    </row>
    <row r="5" s="10" customFormat="true" ht="21.75" hidden="false" customHeight="true" outlineLevel="0" collapsed="false">
      <c r="A5" s="230"/>
      <c r="B5" s="230"/>
      <c r="C5" s="230"/>
      <c r="D5" s="230"/>
      <c r="E5" s="210" t="s">
        <v>495</v>
      </c>
      <c r="F5" s="210"/>
      <c r="G5" s="210"/>
      <c r="H5" s="210"/>
      <c r="I5" s="210"/>
      <c r="J5" s="210" t="s">
        <v>496</v>
      </c>
      <c r="K5" s="210"/>
      <c r="L5" s="210"/>
      <c r="M5" s="210"/>
      <c r="N5" s="210"/>
      <c r="O5" s="53"/>
      <c r="P5" s="234"/>
    </row>
    <row r="6" s="10" customFormat="true" ht="21.75" hidden="false" customHeight="true" outlineLevel="0" collapsed="false">
      <c r="A6" s="230"/>
      <c r="B6" s="230"/>
      <c r="C6" s="230"/>
      <c r="D6" s="230"/>
      <c r="E6" s="51" t="s">
        <v>431</v>
      </c>
      <c r="F6" s="51" t="s">
        <v>432</v>
      </c>
      <c r="G6" s="51" t="s">
        <v>497</v>
      </c>
      <c r="H6" s="51" t="s">
        <v>433</v>
      </c>
      <c r="I6" s="51" t="s">
        <v>434</v>
      </c>
      <c r="J6" s="51" t="s">
        <v>431</v>
      </c>
      <c r="K6" s="51" t="s">
        <v>432</v>
      </c>
      <c r="L6" s="51" t="s">
        <v>497</v>
      </c>
      <c r="M6" s="51" t="s">
        <v>433</v>
      </c>
      <c r="N6" s="51" t="s">
        <v>434</v>
      </c>
      <c r="O6" s="53"/>
      <c r="P6" s="234"/>
    </row>
    <row r="7" s="10" customFormat="true" ht="21.75" hidden="false" customHeight="true" outlineLevel="0" collapsed="false">
      <c r="A7" s="230"/>
      <c r="B7" s="230"/>
      <c r="C7" s="230"/>
      <c r="D7" s="230"/>
      <c r="E7" s="188" t="s">
        <v>498</v>
      </c>
      <c r="F7" s="188" t="s">
        <v>499</v>
      </c>
      <c r="G7" s="188" t="s">
        <v>500</v>
      </c>
      <c r="H7" s="188" t="s">
        <v>501</v>
      </c>
      <c r="I7" s="188" t="s">
        <v>502</v>
      </c>
      <c r="J7" s="188" t="s">
        <v>498</v>
      </c>
      <c r="K7" s="188" t="s">
        <v>499</v>
      </c>
      <c r="L7" s="188" t="s">
        <v>500</v>
      </c>
      <c r="M7" s="188" t="s">
        <v>501</v>
      </c>
      <c r="N7" s="188" t="s">
        <v>502</v>
      </c>
      <c r="O7" s="263"/>
      <c r="P7" s="234"/>
    </row>
    <row r="8" s="10" customFormat="true" ht="3" hidden="false" customHeight="true" outlineLevel="0" collapsed="false">
      <c r="A8" s="178"/>
      <c r="B8" s="237"/>
      <c r="C8" s="237"/>
      <c r="D8" s="237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78"/>
      <c r="P8" s="67"/>
    </row>
    <row r="9" s="66" customFormat="true" ht="27" hidden="false" customHeight="true" outlineLevel="0" collapsed="false">
      <c r="A9" s="218"/>
      <c r="B9" s="68" t="s">
        <v>40</v>
      </c>
      <c r="C9" s="68"/>
      <c r="D9" s="68"/>
      <c r="E9" s="265" t="n">
        <f aca="false">SUM(E10:E25)</f>
        <v>229</v>
      </c>
      <c r="F9" s="265" t="n">
        <f aca="false">SUM(F10:F25)</f>
        <v>66</v>
      </c>
      <c r="G9" s="265" t="n">
        <f aca="false">SUM(G10:G25)</f>
        <v>88</v>
      </c>
      <c r="H9" s="265" t="n">
        <f aca="false">SUM(H10:H25)</f>
        <v>1073</v>
      </c>
      <c r="I9" s="266" t="s">
        <v>503</v>
      </c>
      <c r="J9" s="267" t="n">
        <v>4801</v>
      </c>
      <c r="K9" s="267" t="n">
        <v>12074</v>
      </c>
      <c r="L9" s="267" t="n">
        <v>9487</v>
      </c>
      <c r="M9" s="267" t="n">
        <v>743</v>
      </c>
      <c r="N9" s="266" t="s">
        <v>503</v>
      </c>
      <c r="O9" s="218"/>
      <c r="P9" s="67" t="s">
        <v>16</v>
      </c>
    </row>
    <row r="10" s="10" customFormat="true" ht="20.25" hidden="false" customHeight="true" outlineLevel="0" collapsed="false">
      <c r="A10" s="178"/>
      <c r="B10" s="72" t="s">
        <v>42</v>
      </c>
      <c r="C10" s="178"/>
      <c r="D10" s="178"/>
      <c r="E10" s="73" t="n">
        <v>74</v>
      </c>
      <c r="F10" s="73" t="n">
        <v>14</v>
      </c>
      <c r="G10" s="73" t="n">
        <v>26</v>
      </c>
      <c r="H10" s="73" t="n">
        <v>380</v>
      </c>
      <c r="I10" s="268" t="s">
        <v>503</v>
      </c>
      <c r="J10" s="269" t="n">
        <v>1900</v>
      </c>
      <c r="K10" s="269" t="n">
        <v>12778</v>
      </c>
      <c r="L10" s="269" t="n">
        <v>5406</v>
      </c>
      <c r="M10" s="269" t="n">
        <v>350</v>
      </c>
      <c r="N10" s="268" t="s">
        <v>503</v>
      </c>
      <c r="O10" s="178"/>
      <c r="P10" s="29" t="s">
        <v>43</v>
      </c>
    </row>
    <row r="11" s="10" customFormat="true" ht="20.25" hidden="false" customHeight="true" outlineLevel="0" collapsed="false">
      <c r="A11" s="178"/>
      <c r="B11" s="72" t="s">
        <v>44</v>
      </c>
      <c r="C11" s="178"/>
      <c r="D11" s="178"/>
      <c r="E11" s="73" t="n">
        <v>7</v>
      </c>
      <c r="F11" s="73" t="n">
        <v>4</v>
      </c>
      <c r="G11" s="73" t="n">
        <v>3</v>
      </c>
      <c r="H11" s="73" t="n">
        <v>44</v>
      </c>
      <c r="I11" s="268" t="s">
        <v>503</v>
      </c>
      <c r="J11" s="269" t="n">
        <v>6789</v>
      </c>
      <c r="K11" s="269" t="n">
        <v>11880</v>
      </c>
      <c r="L11" s="269" t="n">
        <v>15840</v>
      </c>
      <c r="M11" s="269" t="n">
        <v>819</v>
      </c>
      <c r="N11" s="268" t="s">
        <v>503</v>
      </c>
      <c r="O11" s="178"/>
      <c r="P11" s="29" t="s">
        <v>45</v>
      </c>
    </row>
    <row r="12" s="10" customFormat="true" ht="20.25" hidden="false" customHeight="true" outlineLevel="0" collapsed="false">
      <c r="A12" s="178"/>
      <c r="B12" s="72" t="s">
        <v>46</v>
      </c>
      <c r="C12" s="178"/>
      <c r="D12" s="178"/>
      <c r="E12" s="73" t="n">
        <v>8</v>
      </c>
      <c r="F12" s="73" t="n">
        <v>2</v>
      </c>
      <c r="G12" s="73" t="n">
        <v>3</v>
      </c>
      <c r="H12" s="73" t="n">
        <v>34</v>
      </c>
      <c r="I12" s="268" t="s">
        <v>503</v>
      </c>
      <c r="J12" s="269" t="n">
        <v>4550</v>
      </c>
      <c r="K12" s="269" t="n">
        <v>18202</v>
      </c>
      <c r="L12" s="269" t="n">
        <v>12134</v>
      </c>
      <c r="M12" s="269" t="n">
        <v>827</v>
      </c>
      <c r="N12" s="268" t="s">
        <v>503</v>
      </c>
      <c r="O12" s="178"/>
      <c r="P12" s="29" t="s">
        <v>48</v>
      </c>
    </row>
    <row r="13" s="10" customFormat="true" ht="20.25" hidden="false" customHeight="true" outlineLevel="0" collapsed="false">
      <c r="A13" s="178"/>
      <c r="B13" s="72" t="s">
        <v>49</v>
      </c>
      <c r="C13" s="205"/>
      <c r="D13" s="205"/>
      <c r="E13" s="73" t="n">
        <v>8</v>
      </c>
      <c r="F13" s="73" t="n">
        <v>4</v>
      </c>
      <c r="G13" s="73" t="n">
        <v>3</v>
      </c>
      <c r="H13" s="73" t="n">
        <v>37</v>
      </c>
      <c r="I13" s="268" t="s">
        <v>503</v>
      </c>
      <c r="J13" s="269" t="n">
        <v>5919</v>
      </c>
      <c r="K13" s="269" t="n">
        <v>11838</v>
      </c>
      <c r="L13" s="269" t="n">
        <v>15783</v>
      </c>
      <c r="M13" s="269" t="n">
        <v>986</v>
      </c>
      <c r="N13" s="268" t="s">
        <v>503</v>
      </c>
      <c r="O13" s="178"/>
      <c r="P13" s="29" t="s">
        <v>50</v>
      </c>
      <c r="Q13" s="29"/>
    </row>
    <row r="14" s="10" customFormat="true" ht="20.25" hidden="false" customHeight="true" outlineLevel="0" collapsed="false">
      <c r="A14" s="178"/>
      <c r="B14" s="72" t="s">
        <v>51</v>
      </c>
      <c r="C14" s="205"/>
      <c r="D14" s="205"/>
      <c r="E14" s="73" t="n">
        <v>7</v>
      </c>
      <c r="F14" s="73" t="n">
        <v>2</v>
      </c>
      <c r="G14" s="73" t="n">
        <v>2</v>
      </c>
      <c r="H14" s="73" t="n">
        <v>37</v>
      </c>
      <c r="I14" s="268" t="s">
        <v>503</v>
      </c>
      <c r="J14" s="269" t="n">
        <v>4899</v>
      </c>
      <c r="K14" s="269" t="n">
        <v>17146</v>
      </c>
      <c r="L14" s="269" t="n">
        <v>17146</v>
      </c>
      <c r="M14" s="269" t="n">
        <v>700</v>
      </c>
      <c r="N14" s="268" t="s">
        <v>503</v>
      </c>
      <c r="O14" s="178"/>
      <c r="P14" s="29" t="s">
        <v>52</v>
      </c>
      <c r="Q14" s="29"/>
    </row>
    <row r="15" s="10" customFormat="true" ht="20.25" hidden="false" customHeight="true" outlineLevel="0" collapsed="false">
      <c r="A15" s="178"/>
      <c r="B15" s="72" t="s">
        <v>53</v>
      </c>
      <c r="C15" s="178"/>
      <c r="D15" s="178"/>
      <c r="E15" s="73" t="n">
        <v>15</v>
      </c>
      <c r="F15" s="73" t="n">
        <v>3</v>
      </c>
      <c r="G15" s="73" t="n">
        <v>7</v>
      </c>
      <c r="H15" s="73" t="n">
        <v>57</v>
      </c>
      <c r="I15" s="268" t="s">
        <v>503</v>
      </c>
      <c r="J15" s="269" t="n">
        <v>6574</v>
      </c>
      <c r="K15" s="269" t="n">
        <v>32868</v>
      </c>
      <c r="L15" s="269" t="n">
        <v>14086</v>
      </c>
      <c r="M15" s="269" t="n">
        <v>1369</v>
      </c>
      <c r="N15" s="268" t="s">
        <v>503</v>
      </c>
      <c r="O15" s="178"/>
      <c r="P15" s="10" t="s">
        <v>54</v>
      </c>
    </row>
    <row r="16" s="10" customFormat="true" ht="20.25" hidden="false" customHeight="true" outlineLevel="0" collapsed="false">
      <c r="A16" s="178"/>
      <c r="B16" s="72" t="s">
        <v>55</v>
      </c>
      <c r="C16" s="205"/>
      <c r="D16" s="205"/>
      <c r="E16" s="73" t="n">
        <v>8</v>
      </c>
      <c r="F16" s="73" t="n">
        <v>2</v>
      </c>
      <c r="G16" s="73" t="n">
        <v>2</v>
      </c>
      <c r="H16" s="73" t="n">
        <v>33</v>
      </c>
      <c r="I16" s="268" t="s">
        <v>503</v>
      </c>
      <c r="J16" s="269" t="n">
        <v>5184</v>
      </c>
      <c r="K16" s="269" t="n">
        <v>20736</v>
      </c>
      <c r="L16" s="269" t="n">
        <v>20736</v>
      </c>
      <c r="M16" s="269" t="n">
        <v>1012</v>
      </c>
      <c r="N16" s="268" t="s">
        <v>503</v>
      </c>
      <c r="O16" s="178"/>
      <c r="P16" s="10" t="s">
        <v>56</v>
      </c>
    </row>
    <row r="17" s="10" customFormat="true" ht="20.25" hidden="false" customHeight="true" outlineLevel="0" collapsed="false">
      <c r="A17" s="178"/>
      <c r="B17" s="72" t="s">
        <v>57</v>
      </c>
      <c r="C17" s="205"/>
      <c r="D17" s="205"/>
      <c r="E17" s="73" t="n">
        <v>8</v>
      </c>
      <c r="F17" s="73" t="n">
        <v>3</v>
      </c>
      <c r="G17" s="73" t="n">
        <v>3</v>
      </c>
      <c r="H17" s="73" t="n">
        <v>31</v>
      </c>
      <c r="I17" s="268" t="s">
        <v>503</v>
      </c>
      <c r="J17" s="269" t="n">
        <v>5297</v>
      </c>
      <c r="K17" s="269" t="n">
        <v>14125</v>
      </c>
      <c r="L17" s="269" t="n">
        <v>14125</v>
      </c>
      <c r="M17" s="269" t="n">
        <v>1115</v>
      </c>
      <c r="N17" s="268" t="s">
        <v>503</v>
      </c>
      <c r="O17" s="178"/>
      <c r="P17" s="10" t="s">
        <v>58</v>
      </c>
    </row>
    <row r="18" s="10" customFormat="true" ht="20.25" hidden="false" customHeight="true" outlineLevel="0" collapsed="false">
      <c r="A18" s="178"/>
      <c r="B18" s="72" t="s">
        <v>59</v>
      </c>
      <c r="C18" s="205"/>
      <c r="D18" s="205"/>
      <c r="E18" s="73" t="n">
        <v>6</v>
      </c>
      <c r="F18" s="73" t="n">
        <v>3</v>
      </c>
      <c r="G18" s="73" t="n">
        <v>3</v>
      </c>
      <c r="H18" s="73" t="n">
        <v>39</v>
      </c>
      <c r="I18" s="268" t="s">
        <v>503</v>
      </c>
      <c r="J18" s="269" t="n">
        <v>5152</v>
      </c>
      <c r="K18" s="269" t="n">
        <v>10304</v>
      </c>
      <c r="L18" s="269" t="n">
        <v>10304</v>
      </c>
      <c r="M18" s="269" t="n">
        <v>672</v>
      </c>
      <c r="N18" s="268" t="s">
        <v>503</v>
      </c>
      <c r="O18" s="178"/>
      <c r="P18" s="10" t="s">
        <v>60</v>
      </c>
    </row>
    <row r="19" s="10" customFormat="true" ht="20.25" hidden="false" customHeight="true" outlineLevel="0" collapsed="false">
      <c r="A19" s="178"/>
      <c r="B19" s="72" t="s">
        <v>61</v>
      </c>
      <c r="C19" s="205"/>
      <c r="D19" s="205"/>
      <c r="E19" s="73" t="n">
        <v>7</v>
      </c>
      <c r="F19" s="73" t="n">
        <v>4</v>
      </c>
      <c r="G19" s="73" t="n">
        <v>3</v>
      </c>
      <c r="H19" s="73" t="n">
        <v>34</v>
      </c>
      <c r="I19" s="268" t="s">
        <v>503</v>
      </c>
      <c r="J19" s="269" t="n">
        <v>5501</v>
      </c>
      <c r="K19" s="269" t="n">
        <v>9627</v>
      </c>
      <c r="L19" s="269" t="n">
        <v>12836</v>
      </c>
      <c r="M19" s="269" t="n">
        <v>963</v>
      </c>
      <c r="N19" s="268" t="s">
        <v>503</v>
      </c>
      <c r="O19" s="178"/>
      <c r="P19" s="10" t="s">
        <v>62</v>
      </c>
    </row>
    <row r="20" s="10" customFormat="true" ht="20.25" hidden="false" customHeight="true" outlineLevel="0" collapsed="false">
      <c r="A20" s="178"/>
      <c r="B20" s="72" t="s">
        <v>63</v>
      </c>
      <c r="C20" s="205"/>
      <c r="D20" s="205"/>
      <c r="E20" s="73" t="n">
        <v>19</v>
      </c>
      <c r="F20" s="73" t="n">
        <v>7</v>
      </c>
      <c r="G20" s="73" t="n">
        <v>5</v>
      </c>
      <c r="H20" s="73" t="n">
        <v>43</v>
      </c>
      <c r="I20" s="268" t="s">
        <v>503</v>
      </c>
      <c r="J20" s="269" t="n">
        <v>3656</v>
      </c>
      <c r="K20" s="269" t="n">
        <v>11579</v>
      </c>
      <c r="L20" s="269" t="n">
        <v>13894</v>
      </c>
      <c r="M20" s="269" t="n">
        <v>1418</v>
      </c>
      <c r="N20" s="268" t="s">
        <v>503</v>
      </c>
      <c r="O20" s="178"/>
      <c r="P20" s="10" t="s">
        <v>64</v>
      </c>
    </row>
    <row r="21" s="10" customFormat="true" ht="20.25" hidden="false" customHeight="true" outlineLevel="0" collapsed="false">
      <c r="A21" s="178"/>
      <c r="B21" s="72" t="s">
        <v>65</v>
      </c>
      <c r="C21" s="205"/>
      <c r="D21" s="205"/>
      <c r="E21" s="73" t="n">
        <v>41</v>
      </c>
      <c r="F21" s="73" t="n">
        <v>10</v>
      </c>
      <c r="G21" s="73" t="n">
        <v>20</v>
      </c>
      <c r="H21" s="73" t="n">
        <v>198</v>
      </c>
      <c r="I21" s="268" t="s">
        <v>503</v>
      </c>
      <c r="J21" s="269" t="n">
        <v>1622</v>
      </c>
      <c r="K21" s="269" t="n">
        <v>6652</v>
      </c>
      <c r="L21" s="269" t="n">
        <v>3326</v>
      </c>
      <c r="M21" s="269" t="n">
        <v>338</v>
      </c>
      <c r="N21" s="268" t="s">
        <v>503</v>
      </c>
      <c r="O21" s="178"/>
      <c r="P21" s="10" t="s">
        <v>66</v>
      </c>
      <c r="Q21" s="29"/>
    </row>
    <row r="22" s="10" customFormat="true" ht="20.25" hidden="false" customHeight="true" outlineLevel="0" collapsed="false">
      <c r="A22" s="178"/>
      <c r="B22" s="72" t="s">
        <v>67</v>
      </c>
      <c r="C22" s="205"/>
      <c r="D22" s="205"/>
      <c r="E22" s="73" t="n">
        <v>5</v>
      </c>
      <c r="F22" s="73" t="n">
        <v>2</v>
      </c>
      <c r="G22" s="73" t="n">
        <v>2</v>
      </c>
      <c r="H22" s="73" t="n">
        <v>19</v>
      </c>
      <c r="I22" s="268" t="s">
        <v>503</v>
      </c>
      <c r="J22" s="269" t="n">
        <v>3882</v>
      </c>
      <c r="K22" s="269" t="n">
        <v>9706</v>
      </c>
      <c r="L22" s="269" t="n">
        <v>9706</v>
      </c>
      <c r="M22" s="269" t="n">
        <v>809</v>
      </c>
      <c r="N22" s="268" t="s">
        <v>503</v>
      </c>
      <c r="O22" s="178"/>
      <c r="P22" s="10" t="s">
        <v>50</v>
      </c>
      <c r="Q22" s="29"/>
    </row>
    <row r="23" s="10" customFormat="true" ht="20.25" hidden="false" customHeight="true" outlineLevel="0" collapsed="false">
      <c r="A23" s="178"/>
      <c r="B23" s="72" t="s">
        <v>68</v>
      </c>
      <c r="C23" s="205"/>
      <c r="D23" s="205"/>
      <c r="E23" s="73" t="n">
        <v>8</v>
      </c>
      <c r="F23" s="73" t="n">
        <v>2</v>
      </c>
      <c r="G23" s="73" t="n">
        <v>2</v>
      </c>
      <c r="H23" s="73" t="n">
        <v>36</v>
      </c>
      <c r="I23" s="268" t="s">
        <v>503</v>
      </c>
      <c r="J23" s="269" t="n">
        <v>6086</v>
      </c>
      <c r="K23" s="269" t="n">
        <v>24342</v>
      </c>
      <c r="L23" s="269" t="n">
        <v>24342</v>
      </c>
      <c r="M23" s="269" t="n">
        <v>1036</v>
      </c>
      <c r="N23" s="268" t="s">
        <v>503</v>
      </c>
      <c r="O23" s="178"/>
      <c r="P23" s="10" t="s">
        <v>69</v>
      </c>
      <c r="Q23" s="29"/>
    </row>
    <row r="24" s="10" customFormat="true" ht="20.25" hidden="false" customHeight="true" outlineLevel="0" collapsed="false">
      <c r="A24" s="178"/>
      <c r="B24" s="72" t="s">
        <v>70</v>
      </c>
      <c r="C24" s="205"/>
      <c r="D24" s="205"/>
      <c r="E24" s="73" t="n">
        <v>4</v>
      </c>
      <c r="F24" s="73" t="n">
        <v>2</v>
      </c>
      <c r="G24" s="73" t="n">
        <v>2</v>
      </c>
      <c r="H24" s="73" t="n">
        <v>28</v>
      </c>
      <c r="I24" s="268" t="s">
        <v>503</v>
      </c>
      <c r="J24" s="269" t="n">
        <v>5937</v>
      </c>
      <c r="K24" s="269" t="n">
        <v>11873</v>
      </c>
      <c r="L24" s="269" t="n">
        <v>11873</v>
      </c>
      <c r="M24" s="269" t="n">
        <v>594</v>
      </c>
      <c r="N24" s="268" t="s">
        <v>503</v>
      </c>
      <c r="O24" s="178"/>
      <c r="P24" s="10" t="s">
        <v>71</v>
      </c>
      <c r="Q24" s="29"/>
    </row>
    <row r="25" s="10" customFormat="true" ht="20.25" hidden="false" customHeight="true" outlineLevel="0" collapsed="false">
      <c r="A25" s="178"/>
      <c r="B25" s="72" t="s">
        <v>72</v>
      </c>
      <c r="C25" s="205"/>
      <c r="D25" s="205"/>
      <c r="E25" s="73" t="n">
        <v>4</v>
      </c>
      <c r="F25" s="73" t="n">
        <v>2</v>
      </c>
      <c r="G25" s="73" t="n">
        <v>2</v>
      </c>
      <c r="H25" s="73" t="n">
        <v>23</v>
      </c>
      <c r="I25" s="268" t="s">
        <v>503</v>
      </c>
      <c r="J25" s="269" t="n">
        <v>2264</v>
      </c>
      <c r="K25" s="269" t="n">
        <v>4528</v>
      </c>
      <c r="L25" s="269" t="n">
        <v>4528</v>
      </c>
      <c r="M25" s="269" t="n">
        <v>362</v>
      </c>
      <c r="N25" s="268" t="s">
        <v>503</v>
      </c>
      <c r="O25" s="178"/>
      <c r="P25" s="10" t="s">
        <v>73</v>
      </c>
      <c r="Q25" s="29"/>
    </row>
    <row r="26" s="10" customFormat="true" ht="3" hidden="false" customHeight="true" outlineLevel="0" collapsed="false">
      <c r="A26" s="174"/>
      <c r="B26" s="174"/>
      <c r="C26" s="174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4"/>
      <c r="P26" s="174"/>
    </row>
    <row r="27" s="10" customFormat="true" ht="3" hidden="false" customHeight="true" outlineLevel="0" collapsed="false">
      <c r="A27" s="270"/>
      <c r="B27" s="178"/>
      <c r="C27" s="178"/>
      <c r="D27" s="178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178"/>
      <c r="P27" s="178"/>
    </row>
    <row r="28" s="10" customFormat="true" ht="15.75" hidden="false" customHeight="false" outlineLevel="0" collapsed="false">
      <c r="A28" s="29"/>
      <c r="B28" s="46" t="s">
        <v>3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10" customFormat="true" ht="15.75" hidden="false" customHeight="false" outlineLevel="0" collapsed="false">
      <c r="A29" s="29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10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0" customFormat="tru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0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10T04:00:05Z</cp:lastPrinted>
  <dcterms:modified xsi:type="dcterms:W3CDTF">2015-03-11T05:21:03Z</dcterms:modified>
  <cp:revision>0</cp:revision>
  <dc:subject/>
  <dc:title/>
</cp:coreProperties>
</file>