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Table</t>
  </si>
  <si>
    <t xml:space="preserve">Revenue Tax by Type of Taxes and District: 2013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</t>
  </si>
  <si>
    <t xml:space="preserve">Corporate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income tax</t>
  </si>
  <si>
    <t xml:space="preserve"> income tax</t>
  </si>
  <si>
    <t xml:space="preserve">รวมยอด</t>
  </si>
  <si>
    <t xml:space="preserve">-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 -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งหวัดประจวบคีรีขันธ์</t>
    </r>
  </si>
  <si>
    <t xml:space="preserve">  Source:   Prachuap Khiri Kha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68920</xdr:colOff>
      <xdr:row>20</xdr:row>
      <xdr:rowOff>1997280</xdr:rowOff>
    </xdr:to>
    <xdr:grpSp>
      <xdr:nvGrpSpPr>
        <xdr:cNvPr id="0" name="Group 66"/>
        <xdr:cNvGrpSpPr/>
      </xdr:nvGrpSpPr>
      <xdr:grpSpPr>
        <a:xfrm>
          <a:off x="15708600" y="0"/>
          <a:ext cx="921240" cy="7196040"/>
          <a:chOff x="15708600" y="0"/>
          <a:chExt cx="921240" cy="7196040"/>
        </a:xfrm>
      </xdr:grpSpPr>
      <xdr:sp>
        <xdr:nvSpPr>
          <xdr:cNvPr id="1" name="Text Box 6"/>
          <xdr:cNvSpPr/>
        </xdr:nvSpPr>
        <xdr:spPr>
          <a:xfrm>
            <a:off x="16023240" y="342000"/>
            <a:ext cx="606600" cy="412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08600" y="0"/>
            <a:ext cx="77544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46280" y="378720"/>
            <a:ext cx="0" cy="681732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85"/>
    <col collapsed="false" customWidth="true" hidden="false" outlineLevel="0" max="5" min="5" style="1" width="15.71"/>
    <col collapsed="false" customWidth="true" hidden="false" outlineLevel="0" max="6" min="6" style="1" width="13.42"/>
    <col collapsed="false" customWidth="true" hidden="false" outlineLevel="0" max="7" min="7" style="1" width="12.99"/>
    <col collapsed="false" customWidth="true" hidden="false" outlineLevel="0" max="8" min="8" style="1" width="11.14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99"/>
    <col collapsed="false" customWidth="true" hidden="false" outlineLevel="0" max="12" min="12" style="1" width="11.14"/>
    <col collapsed="false" customWidth="true" hidden="false" outlineLevel="0" max="13" min="13" style="2" width="1.71"/>
    <col collapsed="false" customWidth="true" hidden="false" outlineLevel="0" max="14" min="14" style="1" width="26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B1" s="4" t="s">
        <v>0</v>
      </c>
      <c r="C1" s="5" t="n">
        <v>16.4</v>
      </c>
      <c r="D1" s="4" t="s">
        <v>1</v>
      </c>
      <c r="M1" s="6"/>
    </row>
    <row r="2" s="6" customFormat="true" ht="20.1" hidden="false" customHeight="true" outlineLevel="0" collapsed="false">
      <c r="B2" s="3" t="s">
        <v>2</v>
      </c>
      <c r="C2" s="5" t="n">
        <v>16.4</v>
      </c>
      <c r="D2" s="7" t="s">
        <v>3</v>
      </c>
    </row>
    <row r="3" s="8" customFormat="true" ht="6" hidden="false" customHeight="true" outlineLevel="0" collapsed="false">
      <c r="M3" s="9"/>
    </row>
    <row r="4" s="8" customFormat="true" ht="20.1" hidden="false" customHeight="true" outlineLevel="0" collapsed="false">
      <c r="A4" s="10"/>
      <c r="B4" s="10"/>
      <c r="C4" s="10"/>
      <c r="D4" s="11"/>
      <c r="E4" s="12"/>
      <c r="F4" s="13" t="s">
        <v>4</v>
      </c>
      <c r="G4" s="13"/>
      <c r="H4" s="13"/>
      <c r="I4" s="13"/>
      <c r="J4" s="13"/>
      <c r="K4" s="13"/>
      <c r="L4" s="13"/>
      <c r="M4" s="14"/>
      <c r="N4" s="10"/>
      <c r="O4" s="9"/>
    </row>
    <row r="5" s="8" customFormat="true" ht="20.1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7"/>
      <c r="N5" s="18" t="s">
        <v>14</v>
      </c>
      <c r="O5" s="9"/>
    </row>
    <row r="6" s="8" customFormat="true" ht="20.1" hidden="false" customHeight="true" outlineLevel="0" collapsed="false">
      <c r="A6" s="18"/>
      <c r="B6" s="18"/>
      <c r="C6" s="18"/>
      <c r="D6" s="19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1"/>
      <c r="N6" s="18"/>
      <c r="O6" s="9"/>
    </row>
    <row r="7" s="9" customFormat="true" ht="20.1" hidden="false" customHeight="true" outlineLevel="0" collapsed="false">
      <c r="A7" s="22"/>
      <c r="B7" s="22"/>
      <c r="C7" s="22"/>
      <c r="D7" s="23"/>
      <c r="E7" s="24" t="s">
        <v>15</v>
      </c>
      <c r="F7" s="25" t="s">
        <v>23</v>
      </c>
      <c r="G7" s="25" t="s">
        <v>24</v>
      </c>
      <c r="H7" s="25"/>
      <c r="I7" s="25"/>
      <c r="J7" s="25"/>
      <c r="K7" s="25"/>
      <c r="L7" s="26"/>
      <c r="M7" s="26"/>
      <c r="N7" s="27"/>
    </row>
    <row r="8" s="8" customFormat="true" ht="24.95" hidden="false" customHeight="true" outlineLevel="0" collapsed="false">
      <c r="A8" s="15" t="s">
        <v>25</v>
      </c>
      <c r="B8" s="15"/>
      <c r="C8" s="15"/>
      <c r="D8" s="15"/>
      <c r="E8" s="28" t="n">
        <f aca="false">SUM(E9:E16)</f>
        <v>1931469330.2</v>
      </c>
      <c r="F8" s="28" t="n">
        <f aca="false">SUM(F9:F16)</f>
        <v>393255053.9</v>
      </c>
      <c r="G8" s="28" t="n">
        <f aca="false">SUM(G9:G16)</f>
        <v>377935063.4</v>
      </c>
      <c r="H8" s="29" t="s">
        <v>26</v>
      </c>
      <c r="I8" s="28" t="n">
        <f aca="false">SUM(I9:I16)</f>
        <v>1117218186.8</v>
      </c>
      <c r="J8" s="28" t="n">
        <f aca="false">SUM(J9:J16)</f>
        <v>28209758.5</v>
      </c>
      <c r="K8" s="28" t="n">
        <f aca="false">SUM(K9:K16)</f>
        <v>12894559.3</v>
      </c>
      <c r="L8" s="28" t="n">
        <f aca="false">SUM(L9:L16)</f>
        <v>1071105.32</v>
      </c>
      <c r="M8" s="30"/>
      <c r="N8" s="18" t="s">
        <v>15</v>
      </c>
    </row>
    <row r="9" customFormat="false" ht="24.95" hidden="false" customHeight="true" outlineLevel="0" collapsed="false">
      <c r="A9" s="31" t="s">
        <v>27</v>
      </c>
      <c r="B9" s="18"/>
      <c r="C9" s="18"/>
      <c r="D9" s="19"/>
      <c r="E9" s="32" t="n">
        <v>159269004.6</v>
      </c>
      <c r="F9" s="32" t="n">
        <v>52084420.8</v>
      </c>
      <c r="G9" s="32" t="n">
        <v>27414726.9</v>
      </c>
      <c r="H9" s="33" t="s">
        <v>26</v>
      </c>
      <c r="I9" s="32" t="n">
        <v>69430380.6</v>
      </c>
      <c r="J9" s="32" t="n">
        <v>6054443.6</v>
      </c>
      <c r="K9" s="32" t="n">
        <v>4005933</v>
      </c>
      <c r="L9" s="32" t="n">
        <v>279100</v>
      </c>
      <c r="M9" s="34"/>
      <c r="N9" s="2" t="s">
        <v>28</v>
      </c>
    </row>
    <row r="10" customFormat="false" ht="24.95" hidden="false" customHeight="true" outlineLevel="0" collapsed="false">
      <c r="A10" s="31" t="s">
        <v>29</v>
      </c>
      <c r="B10" s="18"/>
      <c r="C10" s="18"/>
      <c r="D10" s="19"/>
      <c r="E10" s="32" t="n">
        <v>40577070.5</v>
      </c>
      <c r="F10" s="32" t="n">
        <v>15336133.1</v>
      </c>
      <c r="G10" s="32" t="n">
        <v>10221247.8</v>
      </c>
      <c r="H10" s="33" t="s">
        <v>30</v>
      </c>
      <c r="I10" s="32" t="n">
        <v>13295760.9</v>
      </c>
      <c r="J10" s="32" t="n">
        <v>1209105.5</v>
      </c>
      <c r="K10" s="32" t="n">
        <v>429818.1</v>
      </c>
      <c r="L10" s="32" t="n">
        <v>85005</v>
      </c>
      <c r="M10" s="34"/>
      <c r="N10" s="2" t="s">
        <v>31</v>
      </c>
    </row>
    <row r="11" customFormat="false" ht="24.95" hidden="false" customHeight="true" outlineLevel="0" collapsed="false">
      <c r="A11" s="31" t="s">
        <v>32</v>
      </c>
      <c r="B11" s="18"/>
      <c r="C11" s="18"/>
      <c r="D11" s="19"/>
      <c r="E11" s="32" t="n">
        <v>30907883.8</v>
      </c>
      <c r="F11" s="32" t="n">
        <v>12405802.4</v>
      </c>
      <c r="G11" s="32" t="n">
        <v>3361533.5</v>
      </c>
      <c r="H11" s="33" t="s">
        <v>30</v>
      </c>
      <c r="I11" s="32" t="n">
        <v>14682977.6</v>
      </c>
      <c r="J11" s="32" t="n">
        <v>204850.3</v>
      </c>
      <c r="K11" s="32" t="n">
        <v>182820</v>
      </c>
      <c r="L11" s="32" t="n">
        <v>69900</v>
      </c>
      <c r="M11" s="34"/>
      <c r="N11" s="2" t="s">
        <v>33</v>
      </c>
    </row>
    <row r="12" customFormat="false" ht="24.95" hidden="false" customHeight="true" outlineLevel="0" collapsed="false">
      <c r="A12" s="31" t="s">
        <v>34</v>
      </c>
      <c r="B12" s="18"/>
      <c r="C12" s="18"/>
      <c r="D12" s="19"/>
      <c r="E12" s="32" t="n">
        <v>490302892.1</v>
      </c>
      <c r="F12" s="32" t="n">
        <v>46246829.6</v>
      </c>
      <c r="G12" s="32" t="n">
        <v>42860119.8</v>
      </c>
      <c r="H12" s="33" t="s">
        <v>30</v>
      </c>
      <c r="I12" s="32" t="n">
        <v>397466046.8</v>
      </c>
      <c r="J12" s="32" t="n">
        <v>2452637.9</v>
      </c>
      <c r="K12" s="32" t="n">
        <v>1077958</v>
      </c>
      <c r="L12" s="32" t="n">
        <v>199300</v>
      </c>
      <c r="M12" s="34"/>
      <c r="N12" s="2" t="s">
        <v>35</v>
      </c>
    </row>
    <row r="13" customFormat="false" ht="24.95" hidden="false" customHeight="true" outlineLevel="0" collapsed="false">
      <c r="A13" s="31" t="s">
        <v>36</v>
      </c>
      <c r="B13" s="18"/>
      <c r="C13" s="18"/>
      <c r="D13" s="19"/>
      <c r="E13" s="32" t="n">
        <v>12366319.4</v>
      </c>
      <c r="F13" s="32" t="n">
        <v>4375538.1</v>
      </c>
      <c r="G13" s="32" t="n">
        <v>2900551.6</v>
      </c>
      <c r="H13" s="33" t="s">
        <v>30</v>
      </c>
      <c r="I13" s="32" t="n">
        <v>4900977.6</v>
      </c>
      <c r="J13" s="32" t="n">
        <v>45539.1</v>
      </c>
      <c r="K13" s="32" t="n">
        <v>106813</v>
      </c>
      <c r="L13" s="32" t="n">
        <v>36900</v>
      </c>
      <c r="M13" s="34"/>
      <c r="N13" s="2" t="s">
        <v>37</v>
      </c>
    </row>
    <row r="14" customFormat="false" ht="24.95" hidden="false" customHeight="true" outlineLevel="0" collapsed="false">
      <c r="A14" s="31" t="s">
        <v>38</v>
      </c>
      <c r="B14" s="18"/>
      <c r="C14" s="18"/>
      <c r="D14" s="19"/>
      <c r="E14" s="32" t="n">
        <v>317059474.5</v>
      </c>
      <c r="F14" s="32" t="n">
        <v>70274896.5</v>
      </c>
      <c r="G14" s="32" t="n">
        <v>60368975.1</v>
      </c>
      <c r="H14" s="33" t="s">
        <v>30</v>
      </c>
      <c r="I14" s="32" t="n">
        <v>179027218.5</v>
      </c>
      <c r="J14" s="32" t="n">
        <v>4880153.4</v>
      </c>
      <c r="K14" s="32" t="n">
        <v>2289931</v>
      </c>
      <c r="L14" s="32" t="n">
        <v>218300</v>
      </c>
      <c r="M14" s="34"/>
      <c r="N14" s="2" t="s">
        <v>39</v>
      </c>
    </row>
    <row r="15" customFormat="false" ht="24.95" hidden="false" customHeight="true" outlineLevel="0" collapsed="false">
      <c r="A15" s="31" t="s">
        <v>40</v>
      </c>
      <c r="B15" s="18"/>
      <c r="C15" s="18"/>
      <c r="D15" s="19"/>
      <c r="E15" s="32" t="n">
        <v>828721374</v>
      </c>
      <c r="F15" s="32" t="n">
        <v>180247149.4</v>
      </c>
      <c r="G15" s="32" t="n">
        <v>213239913.8</v>
      </c>
      <c r="H15" s="33" t="s">
        <v>30</v>
      </c>
      <c r="I15" s="32" t="n">
        <v>416883538.1</v>
      </c>
      <c r="J15" s="32" t="n">
        <v>13295085.1</v>
      </c>
      <c r="K15" s="32" t="n">
        <v>4071684.2</v>
      </c>
      <c r="L15" s="32" t="n">
        <v>98400.32</v>
      </c>
      <c r="M15" s="34"/>
      <c r="N15" s="2" t="s">
        <v>41</v>
      </c>
    </row>
    <row r="16" customFormat="false" ht="24.95" hidden="false" customHeight="true" outlineLevel="0" collapsed="false">
      <c r="A16" s="31" t="s">
        <v>42</v>
      </c>
      <c r="B16" s="2"/>
      <c r="C16" s="2"/>
      <c r="D16" s="35"/>
      <c r="E16" s="32" t="n">
        <v>52265311.3</v>
      </c>
      <c r="F16" s="32" t="n">
        <v>12284284</v>
      </c>
      <c r="G16" s="32" t="n">
        <v>17567994.9</v>
      </c>
      <c r="H16" s="33" t="s">
        <v>30</v>
      </c>
      <c r="I16" s="32" t="n">
        <v>21531286.7</v>
      </c>
      <c r="J16" s="32" t="n">
        <v>67943.6</v>
      </c>
      <c r="K16" s="32" t="n">
        <v>729602</v>
      </c>
      <c r="L16" s="32" t="n">
        <v>84200</v>
      </c>
      <c r="M16" s="34"/>
      <c r="N16" s="2" t="s">
        <v>43</v>
      </c>
    </row>
    <row r="17" customFormat="false" ht="9" hidden="false" customHeight="true" outlineLevel="0" collapsed="false">
      <c r="A17" s="36"/>
      <c r="B17" s="36"/>
      <c r="C17" s="36"/>
      <c r="D17" s="37"/>
      <c r="E17" s="38"/>
      <c r="F17" s="38"/>
      <c r="G17" s="38"/>
      <c r="H17" s="38"/>
      <c r="I17" s="38"/>
      <c r="J17" s="38"/>
      <c r="K17" s="38"/>
      <c r="L17" s="38"/>
      <c r="M17" s="36"/>
      <c r="N17" s="36"/>
    </row>
    <row r="18" customFormat="false" ht="9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N18" s="2"/>
    </row>
    <row r="19" customFormat="false" ht="20.1" hidden="false" customHeight="true" outlineLevel="0" collapsed="false">
      <c r="B19" s="31" t="s">
        <v>44</v>
      </c>
    </row>
    <row r="20" customFormat="false" ht="20.1" hidden="false" customHeight="true" outlineLevel="0" collapsed="false">
      <c r="B20" s="1" t="s">
        <v>45</v>
      </c>
    </row>
    <row r="21" customFormat="false" ht="159" hidden="false" customHeight="true" outlineLevel="0" collapsed="false"/>
    <row r="22" customFormat="false" ht="145.5" hidden="false" customHeight="true" outlineLevel="0" collapsed="false"/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1-07T09:03:19Z</cp:lastPrinted>
  <dcterms:modified xsi:type="dcterms:W3CDTF">2015-06-17T04:16:13Z</dcterms:modified>
  <cp:revision>0</cp:revision>
  <dc:subject/>
  <dc:title/>
</cp:coreProperties>
</file>