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4.4 ข้อมูลปี 2555" sheetId="1" state="visible" r:id="rId2"/>
  </sheets>
  <definedNames>
    <definedName function="false" hidden="false" localSheetId="0" name="_xlnm.Print_Area" vbProcedure="false">'tab 4.4 ข้อมูลปี 2555'!$A$1:$U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8">
  <si>
    <t xml:space="preserve">ตาราง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In-Patients by 75 Groups of Cause According from Health Service Units, Ministry of Public Health: 2008 - 2012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1.</t>
  </si>
  <si>
    <r>
      <rPr>
        <sz val="13"/>
        <rFont val="Noto Sans Devanagari"/>
        <family val="2"/>
      </rPr>
      <t xml:space="preserve">ไข้รากสาดน้อย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</t>
  </si>
  <si>
    <t xml:space="preserve">Dengue hemorrhagic fever and other mosquitoborne viral </t>
  </si>
  <si>
    <t xml:space="preserve">   จากเชื้อไวรัส</t>
  </si>
  <si>
    <t xml:space="preserve">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3"/>
        <rFont val="Noto Sans Devanagari"/>
        <family val="2"/>
      </rPr>
      <t xml:space="preserve">โรคภูมิคุ้มกันบกพร่องจากเชื้อไวรัส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อชไอวี</t>
    </r>
    <r>
      <rPr>
        <sz val="13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</t>
  </si>
  <si>
    <t xml:space="preserve">   เกี่ยวกับระบบภูมิคุ้มกัน</t>
  </si>
  <si>
    <t xml:space="preserve">certain disorders 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: 2008 - 2012 (Contd.)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</t>
  </si>
  <si>
    <t xml:space="preserve">   ทางจิตประสาท</t>
  </si>
  <si>
    <t xml:space="preserve">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3"/>
        <rFont val="Noto Sans Devanagari"/>
        <family val="2"/>
      </rPr>
      <t xml:space="preserve">ความผิดปกติทางอารมณ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ะเทือนอารมณ์</t>
    </r>
    <r>
      <rPr>
        <sz val="13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   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   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</t>
  </si>
  <si>
    <t xml:space="preserve">Diseases of female pelvic organs and disorders</t>
  </si>
  <si>
    <t xml:space="preserve">   และความผิดปกติ</t>
  </si>
  <si>
    <t xml:space="preserve">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</t>
  </si>
  <si>
    <t xml:space="preserve">Complication of pregnancy, labour, delivery, puerperium and </t>
  </si>
  <si>
    <t xml:space="preserve">   ระยะหลังคลอด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</t>
  </si>
  <si>
    <t xml:space="preserve">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</t>
  </si>
  <si>
    <t xml:space="preserve">Other transport accidents and sequelae of all</t>
  </si>
  <si>
    <t xml:space="preserve">   การขนส่งทั้งหมด</t>
  </si>
  <si>
    <t xml:space="preserve">  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 </t>
  </si>
  <si>
    <t xml:space="preserve">Poisoning and toxic effect by accidental event self-harm, </t>
  </si>
  <si>
    <t xml:space="preserve">   ทำร้ายและการบาดเจ็บที่ไม่ระบุแน่ชัดว่าเป็นอุบัติเหตุ หรือการจงใจ</t>
  </si>
  <si>
    <t xml:space="preserve">assault and 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</t>
  </si>
  <si>
    <t xml:space="preserve">Assaults, except by drug or chemical or </t>
  </si>
  <si>
    <t xml:space="preserve">   หรือวัตถุมีพิษ</t>
  </si>
  <si>
    <t xml:space="preserve"> 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 และผลที่ตามมา  ที่มิได้ระบุไว้ที่อื่นใด</t>
  </si>
  <si>
    <t xml:space="preserve">sequelae not specified elsewhe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.5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32920</xdr:colOff>
      <xdr:row>58</xdr:row>
      <xdr:rowOff>9720</xdr:rowOff>
    </xdr:from>
    <xdr:to>
      <xdr:col>15</xdr:col>
      <xdr:colOff>180360</xdr:colOff>
      <xdr:row>87</xdr:row>
      <xdr:rowOff>184320</xdr:rowOff>
    </xdr:to>
    <xdr:grpSp>
      <xdr:nvGrpSpPr>
        <xdr:cNvPr id="0" name="Group 1314"/>
        <xdr:cNvGrpSpPr/>
      </xdr:nvGrpSpPr>
      <xdr:grpSpPr>
        <a:xfrm>
          <a:off x="15217560" y="14232600"/>
          <a:ext cx="1004760" cy="7285680"/>
          <a:chOff x="15217560" y="14232600"/>
          <a:chExt cx="1004760" cy="7285680"/>
        </a:xfrm>
      </xdr:grpSpPr>
      <xdr:sp>
        <xdr:nvSpPr>
          <xdr:cNvPr id="1" name="Text Box 6"/>
          <xdr:cNvSpPr/>
        </xdr:nvSpPr>
        <xdr:spPr>
          <a:xfrm>
            <a:off x="15410880" y="19199520"/>
            <a:ext cx="571320" cy="189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17560" y="21076200"/>
            <a:ext cx="1004760" cy="44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669000" y="14232600"/>
            <a:ext cx="0" cy="6849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775760</xdr:colOff>
      <xdr:row>28</xdr:row>
      <xdr:rowOff>123840</xdr:rowOff>
    </xdr:from>
    <xdr:to>
      <xdr:col>15</xdr:col>
      <xdr:colOff>223920</xdr:colOff>
      <xdr:row>57</xdr:row>
      <xdr:rowOff>108720</xdr:rowOff>
    </xdr:to>
    <xdr:grpSp>
      <xdr:nvGrpSpPr>
        <xdr:cNvPr id="4" name="Group 1318"/>
        <xdr:cNvGrpSpPr/>
      </xdr:nvGrpSpPr>
      <xdr:grpSpPr>
        <a:xfrm>
          <a:off x="15260400" y="7092360"/>
          <a:ext cx="1005480" cy="7096320"/>
          <a:chOff x="15260400" y="7092360"/>
          <a:chExt cx="1005480" cy="7096320"/>
        </a:xfrm>
      </xdr:grpSpPr>
      <xdr:sp>
        <xdr:nvSpPr>
          <xdr:cNvPr id="5" name="Text Box 6"/>
          <xdr:cNvSpPr/>
        </xdr:nvSpPr>
        <xdr:spPr>
          <a:xfrm>
            <a:off x="15699240" y="7444800"/>
            <a:ext cx="566640" cy="135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260400" y="7092360"/>
            <a:ext cx="100548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680880" y="7468200"/>
            <a:ext cx="0" cy="672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746960</xdr:colOff>
      <xdr:row>86</xdr:row>
      <xdr:rowOff>56880</xdr:rowOff>
    </xdr:from>
    <xdr:to>
      <xdr:col>15</xdr:col>
      <xdr:colOff>195120</xdr:colOff>
      <xdr:row>118</xdr:row>
      <xdr:rowOff>3240</xdr:rowOff>
    </xdr:to>
    <xdr:grpSp>
      <xdr:nvGrpSpPr>
        <xdr:cNvPr id="8" name="Group 1322"/>
        <xdr:cNvGrpSpPr/>
      </xdr:nvGrpSpPr>
      <xdr:grpSpPr>
        <a:xfrm>
          <a:off x="15231600" y="21248280"/>
          <a:ext cx="1005480" cy="7206120"/>
          <a:chOff x="15231600" y="21248280"/>
          <a:chExt cx="1005480" cy="7206120"/>
        </a:xfrm>
      </xdr:grpSpPr>
      <xdr:sp>
        <xdr:nvSpPr>
          <xdr:cNvPr id="9" name="Text Box 6"/>
          <xdr:cNvSpPr/>
        </xdr:nvSpPr>
        <xdr:spPr>
          <a:xfrm>
            <a:off x="15670440" y="21594240"/>
            <a:ext cx="566640" cy="140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231600" y="21248280"/>
            <a:ext cx="100548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652080" y="21629880"/>
            <a:ext cx="0" cy="682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656240</xdr:colOff>
      <xdr:row>0</xdr:row>
      <xdr:rowOff>0</xdr:rowOff>
    </xdr:from>
    <xdr:to>
      <xdr:col>15</xdr:col>
      <xdr:colOff>251640</xdr:colOff>
      <xdr:row>29</xdr:row>
      <xdr:rowOff>146520</xdr:rowOff>
    </xdr:to>
    <xdr:grpSp>
      <xdr:nvGrpSpPr>
        <xdr:cNvPr id="12" name="Group 379"/>
        <xdr:cNvGrpSpPr/>
      </xdr:nvGrpSpPr>
      <xdr:grpSpPr>
        <a:xfrm>
          <a:off x="15140880" y="0"/>
          <a:ext cx="1152720" cy="7257960"/>
          <a:chOff x="15140880" y="0"/>
          <a:chExt cx="1152720" cy="7257960"/>
        </a:xfrm>
      </xdr:grpSpPr>
      <xdr:sp>
        <xdr:nvSpPr>
          <xdr:cNvPr id="13" name="Text Box 6"/>
          <xdr:cNvSpPr/>
        </xdr:nvSpPr>
        <xdr:spPr>
          <a:xfrm>
            <a:off x="15330960" y="4947840"/>
            <a:ext cx="666360" cy="188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5140880" y="6817680"/>
            <a:ext cx="1152720" cy="4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5658920" y="0"/>
            <a:ext cx="0" cy="6823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56"/>
    <col collapsed="false" customWidth="true" hidden="false" outlineLevel="0" max="3" min="3" style="1" width="4.71"/>
    <col collapsed="false" customWidth="true" hidden="false" outlineLevel="0" max="4" min="4" style="1" width="35.85"/>
    <col collapsed="false" customWidth="true" hidden="false" outlineLevel="0" max="9" min="5" style="1" width="9.85"/>
    <col collapsed="false" customWidth="true" hidden="false" outlineLevel="0" max="12" min="10" style="1" width="1.71"/>
    <col collapsed="false" customWidth="true" hidden="false" outlineLevel="0" max="13" min="13" style="1" width="48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5" customFormat="true" ht="20.1" hidden="false" customHeight="true" outlineLevel="0" collapsed="false">
      <c r="A1" s="2"/>
      <c r="B1" s="3" t="s">
        <v>0</v>
      </c>
      <c r="C1" s="4" t="n">
        <v>4.4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2"/>
      <c r="B2" s="2" t="s">
        <v>2</v>
      </c>
      <c r="C2" s="4" t="n">
        <v>4.4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</row>
    <row r="3" s="8" customFormat="true" ht="6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</row>
    <row r="4" s="12" customFormat="true" ht="20.1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 t="n">
        <v>2552</v>
      </c>
      <c r="G4" s="10" t="n">
        <v>2553</v>
      </c>
      <c r="H4" s="10" t="n">
        <v>2554</v>
      </c>
      <c r="I4" s="10" t="n">
        <v>2555</v>
      </c>
      <c r="J4" s="10"/>
      <c r="K4" s="11" t="s">
        <v>5</v>
      </c>
      <c r="L4" s="11"/>
      <c r="M4" s="11"/>
    </row>
    <row r="5" s="12" customFormat="true" ht="20.1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4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20.1" hidden="false" customHeight="true" outlineLevel="0" collapsed="false">
      <c r="A6" s="15" t="s">
        <v>11</v>
      </c>
      <c r="B6" s="15"/>
      <c r="C6" s="15"/>
      <c r="D6" s="15"/>
      <c r="E6" s="16" t="n">
        <f aca="false">SUM(E7:E113)</f>
        <v>95212</v>
      </c>
      <c r="F6" s="16" t="n">
        <f aca="false">SUM(F7:F113)</f>
        <v>106016</v>
      </c>
      <c r="G6" s="16" t="n">
        <f aca="false">SUM(G7:G113)</f>
        <v>110307</v>
      </c>
      <c r="H6" s="16" t="n">
        <f aca="false">SUM(H7:H113)</f>
        <v>123933</v>
      </c>
      <c r="I6" s="16" t="n">
        <f aca="false">SUM(I7:I113)</f>
        <v>122152</v>
      </c>
      <c r="J6" s="17"/>
      <c r="K6" s="18" t="s">
        <v>12</v>
      </c>
      <c r="L6" s="18"/>
      <c r="M6" s="18"/>
    </row>
    <row r="7" s="26" customFormat="true" ht="20.1" hidden="false" customHeight="true" outlineLevel="0" collapsed="false">
      <c r="A7" s="19" t="s">
        <v>13</v>
      </c>
      <c r="B7" s="20" t="s">
        <v>14</v>
      </c>
      <c r="C7" s="21"/>
      <c r="D7" s="22"/>
      <c r="E7" s="23" t="n">
        <v>72</v>
      </c>
      <c r="F7" s="23" t="n">
        <v>119</v>
      </c>
      <c r="G7" s="23" t="n">
        <v>175</v>
      </c>
      <c r="H7" s="23" t="n">
        <v>103</v>
      </c>
      <c r="I7" s="23" t="n">
        <v>125</v>
      </c>
      <c r="J7" s="24"/>
      <c r="K7" s="19" t="s">
        <v>13</v>
      </c>
      <c r="L7" s="25" t="s">
        <v>15</v>
      </c>
      <c r="M7" s="21"/>
    </row>
    <row r="8" s="26" customFormat="true" ht="20.1" hidden="false" customHeight="true" outlineLevel="0" collapsed="false">
      <c r="A8" s="19" t="s">
        <v>16</v>
      </c>
      <c r="B8" s="20" t="s">
        <v>17</v>
      </c>
      <c r="C8" s="21"/>
      <c r="D8" s="22"/>
      <c r="E8" s="23" t="n">
        <v>3524</v>
      </c>
      <c r="F8" s="23" t="n">
        <v>3854</v>
      </c>
      <c r="G8" s="23" t="n">
        <v>3796</v>
      </c>
      <c r="H8" s="23" t="n">
        <v>3871</v>
      </c>
      <c r="I8" s="23" t="n">
        <v>4148</v>
      </c>
      <c r="J8" s="24"/>
      <c r="K8" s="19" t="s">
        <v>16</v>
      </c>
      <c r="L8" s="25" t="s">
        <v>18</v>
      </c>
      <c r="M8" s="21"/>
    </row>
    <row r="9" s="26" customFormat="true" ht="20.1" hidden="false" customHeight="true" outlineLevel="0" collapsed="false">
      <c r="A9" s="19" t="s">
        <v>19</v>
      </c>
      <c r="B9" s="20" t="s">
        <v>20</v>
      </c>
      <c r="C9" s="21"/>
      <c r="D9" s="22"/>
      <c r="E9" s="23" t="n">
        <v>596</v>
      </c>
      <c r="F9" s="23" t="n">
        <v>734</v>
      </c>
      <c r="G9" s="23" t="n">
        <v>590</v>
      </c>
      <c r="H9" s="23" t="n">
        <v>669</v>
      </c>
      <c r="I9" s="23" t="n">
        <v>663</v>
      </c>
      <c r="J9" s="24"/>
      <c r="K9" s="19" t="s">
        <v>19</v>
      </c>
      <c r="L9" s="25" t="s">
        <v>21</v>
      </c>
      <c r="M9" s="21"/>
    </row>
    <row r="10" s="26" customFormat="true" ht="20.1" hidden="false" customHeight="true" outlineLevel="0" collapsed="false">
      <c r="A10" s="19" t="s">
        <v>22</v>
      </c>
      <c r="B10" s="20" t="s">
        <v>23</v>
      </c>
      <c r="C10" s="21"/>
      <c r="D10" s="22"/>
      <c r="E10" s="23" t="n">
        <v>4</v>
      </c>
      <c r="F10" s="23" t="n">
        <v>8</v>
      </c>
      <c r="G10" s="23" t="n">
        <v>4</v>
      </c>
      <c r="H10" s="23" t="n">
        <v>5</v>
      </c>
      <c r="I10" s="23" t="n">
        <v>2</v>
      </c>
      <c r="J10" s="24"/>
      <c r="K10" s="19" t="s">
        <v>22</v>
      </c>
      <c r="L10" s="25" t="s">
        <v>24</v>
      </c>
      <c r="M10" s="21"/>
    </row>
    <row r="11" s="26" customFormat="true" ht="20.1" hidden="false" customHeight="true" outlineLevel="0" collapsed="false">
      <c r="A11" s="19" t="s">
        <v>25</v>
      </c>
      <c r="B11" s="20" t="s">
        <v>26</v>
      </c>
      <c r="C11" s="21"/>
      <c r="D11" s="22"/>
      <c r="E11" s="23" t="n">
        <v>14</v>
      </c>
      <c r="F11" s="23" t="n">
        <v>10</v>
      </c>
      <c r="G11" s="23" t="n">
        <v>1</v>
      </c>
      <c r="H11" s="23" t="n">
        <v>3</v>
      </c>
      <c r="I11" s="23" t="n">
        <v>2</v>
      </c>
      <c r="J11" s="24"/>
      <c r="K11" s="19" t="s">
        <v>25</v>
      </c>
      <c r="L11" s="25" t="s">
        <v>27</v>
      </c>
      <c r="M11" s="21"/>
    </row>
    <row r="12" s="26" customFormat="true" ht="20.1" hidden="false" customHeight="true" outlineLevel="0" collapsed="false">
      <c r="A12" s="19" t="s">
        <v>28</v>
      </c>
      <c r="B12" s="20" t="s">
        <v>29</v>
      </c>
      <c r="C12" s="21"/>
      <c r="D12" s="22"/>
      <c r="E12" s="23"/>
      <c r="F12" s="23"/>
      <c r="G12" s="23"/>
      <c r="H12" s="23"/>
      <c r="I12" s="23"/>
      <c r="J12" s="24"/>
      <c r="K12" s="19" t="s">
        <v>28</v>
      </c>
      <c r="L12" s="25" t="s">
        <v>30</v>
      </c>
      <c r="M12" s="21"/>
    </row>
    <row r="13" s="26" customFormat="true" ht="20.1" hidden="false" customHeight="true" outlineLevel="0" collapsed="false">
      <c r="A13" s="19"/>
      <c r="B13" s="20" t="s">
        <v>31</v>
      </c>
      <c r="C13" s="21"/>
      <c r="D13" s="22"/>
      <c r="E13" s="23" t="n">
        <v>985</v>
      </c>
      <c r="F13" s="23" t="n">
        <v>786</v>
      </c>
      <c r="G13" s="23" t="n">
        <v>656</v>
      </c>
      <c r="H13" s="23" t="n">
        <v>608</v>
      </c>
      <c r="I13" s="23" t="n">
        <v>488</v>
      </c>
      <c r="J13" s="24"/>
      <c r="K13" s="19"/>
      <c r="L13" s="25"/>
      <c r="M13" s="27" t="s">
        <v>32</v>
      </c>
    </row>
    <row r="14" s="26" customFormat="true" ht="20.1" hidden="false" customHeight="true" outlineLevel="0" collapsed="false">
      <c r="A14" s="19" t="s">
        <v>33</v>
      </c>
      <c r="B14" s="20" t="s">
        <v>34</v>
      </c>
      <c r="C14" s="21"/>
      <c r="D14" s="22"/>
      <c r="E14" s="23" t="n">
        <v>98</v>
      </c>
      <c r="F14" s="23" t="n">
        <v>79</v>
      </c>
      <c r="G14" s="23" t="n">
        <v>91</v>
      </c>
      <c r="H14" s="23" t="n">
        <v>117</v>
      </c>
      <c r="I14" s="23" t="n">
        <v>140</v>
      </c>
      <c r="J14" s="24"/>
      <c r="K14" s="19" t="s">
        <v>33</v>
      </c>
      <c r="L14" s="25" t="s">
        <v>35</v>
      </c>
      <c r="M14" s="21"/>
    </row>
    <row r="15" s="26" customFormat="true" ht="20.1" hidden="false" customHeight="true" outlineLevel="0" collapsed="false">
      <c r="A15" s="19" t="s">
        <v>36</v>
      </c>
      <c r="B15" s="20" t="s">
        <v>37</v>
      </c>
      <c r="C15" s="21"/>
      <c r="D15" s="22"/>
      <c r="E15" s="23" t="n">
        <v>864</v>
      </c>
      <c r="F15" s="23" t="n">
        <v>829</v>
      </c>
      <c r="G15" s="23" t="n">
        <v>718</v>
      </c>
      <c r="H15" s="23" t="n">
        <v>847</v>
      </c>
      <c r="I15" s="23" t="n">
        <v>787</v>
      </c>
      <c r="J15" s="24"/>
      <c r="K15" s="19" t="s">
        <v>36</v>
      </c>
      <c r="L15" s="25" t="s">
        <v>38</v>
      </c>
      <c r="M15" s="21"/>
    </row>
    <row r="16" s="26" customFormat="true" ht="20.1" hidden="false" customHeight="true" outlineLevel="0" collapsed="false">
      <c r="A16" s="19" t="s">
        <v>39</v>
      </c>
      <c r="B16" s="20" t="s">
        <v>40</v>
      </c>
      <c r="C16" s="21"/>
      <c r="D16" s="22"/>
      <c r="E16" s="23" t="n">
        <v>576</v>
      </c>
      <c r="F16" s="23" t="n">
        <v>498</v>
      </c>
      <c r="G16" s="23" t="n">
        <v>822</v>
      </c>
      <c r="H16" s="23" t="n">
        <v>442</v>
      </c>
      <c r="I16" s="23" t="n">
        <v>505</v>
      </c>
      <c r="J16" s="24"/>
      <c r="K16" s="19" t="s">
        <v>39</v>
      </c>
      <c r="L16" s="25" t="s">
        <v>41</v>
      </c>
      <c r="M16" s="21"/>
    </row>
    <row r="17" s="26" customFormat="true" ht="20.1" hidden="false" customHeight="true" outlineLevel="0" collapsed="false">
      <c r="A17" s="19" t="s">
        <v>42</v>
      </c>
      <c r="B17" s="20" t="s">
        <v>43</v>
      </c>
      <c r="C17" s="21"/>
      <c r="D17" s="22"/>
      <c r="E17" s="23" t="n">
        <v>2563</v>
      </c>
      <c r="F17" s="23" t="n">
        <v>3205</v>
      </c>
      <c r="G17" s="23" t="n">
        <v>3423</v>
      </c>
      <c r="H17" s="23" t="n">
        <v>3769</v>
      </c>
      <c r="I17" s="23" t="n">
        <v>3779</v>
      </c>
      <c r="J17" s="24"/>
      <c r="K17" s="19" t="s">
        <v>42</v>
      </c>
      <c r="L17" s="25" t="s">
        <v>44</v>
      </c>
      <c r="M17" s="21"/>
    </row>
    <row r="18" s="26" customFormat="true" ht="20.1" hidden="false" customHeight="true" outlineLevel="0" collapsed="false">
      <c r="A18" s="19" t="s">
        <v>45</v>
      </c>
      <c r="B18" s="20" t="s">
        <v>46</v>
      </c>
      <c r="C18" s="21"/>
      <c r="D18" s="22"/>
      <c r="E18" s="23" t="n">
        <v>101</v>
      </c>
      <c r="F18" s="23" t="n">
        <v>118</v>
      </c>
      <c r="G18" s="23" t="n">
        <v>142</v>
      </c>
      <c r="H18" s="23" t="n">
        <v>133</v>
      </c>
      <c r="I18" s="23" t="n">
        <v>123</v>
      </c>
      <c r="J18" s="24"/>
      <c r="K18" s="19" t="s">
        <v>45</v>
      </c>
      <c r="L18" s="25" t="s">
        <v>47</v>
      </c>
      <c r="M18" s="21"/>
    </row>
    <row r="19" s="26" customFormat="true" ht="20.1" hidden="false" customHeight="true" outlineLevel="0" collapsed="false">
      <c r="A19" s="19" t="s">
        <v>48</v>
      </c>
      <c r="B19" s="20" t="s">
        <v>49</v>
      </c>
      <c r="C19" s="21"/>
      <c r="D19" s="22"/>
      <c r="E19" s="23" t="n">
        <v>113</v>
      </c>
      <c r="F19" s="23" t="n">
        <v>110</v>
      </c>
      <c r="G19" s="23" t="n">
        <v>109</v>
      </c>
      <c r="H19" s="23" t="n">
        <v>120</v>
      </c>
      <c r="I19" s="23" t="n">
        <v>125</v>
      </c>
      <c r="J19" s="24"/>
      <c r="K19" s="19" t="s">
        <v>48</v>
      </c>
      <c r="L19" s="25" t="s">
        <v>50</v>
      </c>
      <c r="M19" s="21"/>
    </row>
    <row r="20" s="26" customFormat="true" ht="20.1" hidden="false" customHeight="true" outlineLevel="0" collapsed="false">
      <c r="A20" s="19" t="s">
        <v>51</v>
      </c>
      <c r="B20" s="20" t="s">
        <v>52</v>
      </c>
      <c r="C20" s="21"/>
      <c r="D20" s="22"/>
      <c r="E20" s="23" t="n">
        <v>211</v>
      </c>
      <c r="F20" s="23" t="n">
        <v>293</v>
      </c>
      <c r="G20" s="23" t="n">
        <v>285</v>
      </c>
      <c r="H20" s="23" t="n">
        <v>310</v>
      </c>
      <c r="I20" s="23" t="n">
        <v>275</v>
      </c>
      <c r="J20" s="24"/>
      <c r="K20" s="19" t="s">
        <v>51</v>
      </c>
      <c r="L20" s="25" t="s">
        <v>53</v>
      </c>
      <c r="M20" s="21"/>
    </row>
    <row r="21" s="26" customFormat="true" ht="20.1" hidden="false" customHeight="true" outlineLevel="0" collapsed="false">
      <c r="A21" s="19" t="s">
        <v>54</v>
      </c>
      <c r="B21" s="20" t="s">
        <v>55</v>
      </c>
      <c r="C21" s="21"/>
      <c r="D21" s="22"/>
      <c r="E21" s="23" t="n">
        <v>134</v>
      </c>
      <c r="F21" s="23" t="n">
        <v>117</v>
      </c>
      <c r="G21" s="23" t="n">
        <v>183</v>
      </c>
      <c r="H21" s="23" t="n">
        <v>145</v>
      </c>
      <c r="I21" s="23" t="n">
        <v>133</v>
      </c>
      <c r="J21" s="24"/>
      <c r="K21" s="19" t="s">
        <v>54</v>
      </c>
      <c r="L21" s="25" t="s">
        <v>56</v>
      </c>
      <c r="M21" s="21"/>
    </row>
    <row r="22" s="26" customFormat="true" ht="20.1" hidden="false" customHeight="true" outlineLevel="0" collapsed="false">
      <c r="A22" s="19" t="s">
        <v>57</v>
      </c>
      <c r="B22" s="20" t="s">
        <v>58</v>
      </c>
      <c r="C22" s="21"/>
      <c r="D22" s="22"/>
      <c r="E22" s="23"/>
      <c r="F22" s="23"/>
      <c r="G22" s="23"/>
      <c r="H22" s="23"/>
      <c r="I22" s="23"/>
      <c r="J22" s="24"/>
      <c r="K22" s="19" t="s">
        <v>57</v>
      </c>
      <c r="L22" s="25" t="s">
        <v>59</v>
      </c>
      <c r="M22" s="21"/>
    </row>
    <row r="23" s="26" customFormat="true" ht="20.1" hidden="false" customHeight="true" outlineLevel="0" collapsed="false">
      <c r="A23" s="19"/>
      <c r="B23" s="20" t="s">
        <v>60</v>
      </c>
      <c r="C23" s="21"/>
      <c r="D23" s="22"/>
      <c r="E23" s="23" t="n">
        <v>3576</v>
      </c>
      <c r="F23" s="23" t="n">
        <v>5648</v>
      </c>
      <c r="G23" s="23" t="n">
        <v>6057</v>
      </c>
      <c r="H23" s="23" t="n">
        <v>6156</v>
      </c>
      <c r="I23" s="23" t="n">
        <v>5911</v>
      </c>
      <c r="J23" s="24"/>
      <c r="K23" s="19"/>
      <c r="L23" s="25"/>
      <c r="M23" s="26" t="s">
        <v>61</v>
      </c>
    </row>
    <row r="24" s="26" customFormat="true" ht="20.1" hidden="false" customHeight="true" outlineLevel="0" collapsed="false">
      <c r="A24" s="19" t="s">
        <v>62</v>
      </c>
      <c r="B24" s="20" t="s">
        <v>63</v>
      </c>
      <c r="C24" s="21"/>
      <c r="D24" s="22"/>
      <c r="E24" s="23" t="n">
        <v>433</v>
      </c>
      <c r="F24" s="23" t="n">
        <v>498</v>
      </c>
      <c r="G24" s="23" t="n">
        <v>537</v>
      </c>
      <c r="H24" s="23" t="n">
        <v>506</v>
      </c>
      <c r="I24" s="23" t="n">
        <v>561</v>
      </c>
      <c r="J24" s="24"/>
      <c r="K24" s="19" t="s">
        <v>62</v>
      </c>
      <c r="L24" s="25" t="s">
        <v>64</v>
      </c>
      <c r="M24" s="21"/>
    </row>
    <row r="25" s="26" customFormat="true" ht="20.1" hidden="false" customHeight="true" outlineLevel="0" collapsed="false">
      <c r="A25" s="19" t="s">
        <v>65</v>
      </c>
      <c r="B25" s="20" t="s">
        <v>66</v>
      </c>
      <c r="C25" s="21"/>
      <c r="D25" s="22"/>
      <c r="E25" s="23" t="n">
        <v>263</v>
      </c>
      <c r="F25" s="23" t="n">
        <v>299</v>
      </c>
      <c r="G25" s="23" t="n">
        <v>413</v>
      </c>
      <c r="H25" s="23" t="n">
        <v>485</v>
      </c>
      <c r="I25" s="23" t="n">
        <v>438</v>
      </c>
      <c r="J25" s="24"/>
      <c r="K25" s="19" t="s">
        <v>65</v>
      </c>
      <c r="L25" s="25" t="s">
        <v>67</v>
      </c>
      <c r="M25" s="21"/>
    </row>
    <row r="26" s="26" customFormat="true" ht="20.1" hidden="false" customHeight="true" outlineLevel="0" collapsed="false">
      <c r="A26" s="19" t="s">
        <v>68</v>
      </c>
      <c r="B26" s="20" t="s">
        <v>69</v>
      </c>
      <c r="C26" s="21"/>
      <c r="D26" s="22"/>
      <c r="E26" s="23" t="n">
        <v>3160</v>
      </c>
      <c r="F26" s="23" t="n">
        <v>3479</v>
      </c>
      <c r="G26" s="23" t="n">
        <v>3600</v>
      </c>
      <c r="H26" s="23" t="n">
        <v>4486</v>
      </c>
      <c r="I26" s="23" t="n">
        <v>4286</v>
      </c>
      <c r="J26" s="24"/>
      <c r="K26" s="19" t="s">
        <v>68</v>
      </c>
      <c r="L26" s="25" t="s">
        <v>70</v>
      </c>
      <c r="M26" s="21"/>
    </row>
    <row r="27" s="26" customFormat="true" ht="20.1" hidden="false" customHeight="true" outlineLevel="0" collapsed="false">
      <c r="A27" s="19" t="s">
        <v>71</v>
      </c>
      <c r="B27" s="20" t="s">
        <v>72</v>
      </c>
      <c r="C27" s="21"/>
      <c r="D27" s="22"/>
      <c r="E27" s="23" t="n">
        <v>4486</v>
      </c>
      <c r="F27" s="23" t="n">
        <v>6453</v>
      </c>
      <c r="G27" s="23" t="n">
        <v>8430</v>
      </c>
      <c r="H27" s="23" t="n">
        <v>10953</v>
      </c>
      <c r="I27" s="23" t="n">
        <v>11525</v>
      </c>
      <c r="J27" s="24"/>
      <c r="K27" s="19" t="s">
        <v>71</v>
      </c>
      <c r="L27" s="25" t="s">
        <v>73</v>
      </c>
      <c r="M27" s="21"/>
    </row>
    <row r="28" s="26" customFormat="true" ht="20.1" hidden="false" customHeight="true" outlineLevel="0" collapsed="false">
      <c r="A28" s="19" t="s">
        <v>74</v>
      </c>
      <c r="B28" s="20" t="s">
        <v>75</v>
      </c>
      <c r="C28" s="21"/>
      <c r="D28" s="22"/>
      <c r="E28" s="23" t="n">
        <v>64</v>
      </c>
      <c r="F28" s="23" t="n">
        <v>117</v>
      </c>
      <c r="G28" s="23" t="n">
        <v>165</v>
      </c>
      <c r="H28" s="23" t="n">
        <v>155</v>
      </c>
      <c r="I28" s="23" t="n">
        <v>140</v>
      </c>
      <c r="J28" s="24"/>
      <c r="K28" s="19" t="s">
        <v>74</v>
      </c>
      <c r="L28" s="25" t="s">
        <v>76</v>
      </c>
      <c r="M28" s="21"/>
    </row>
    <row r="29" s="26" customFormat="true" ht="11.25" hidden="false" customHeight="true" outlineLevel="0" collapsed="false">
      <c r="A29" s="19"/>
      <c r="B29" s="25"/>
      <c r="C29" s="21"/>
      <c r="D29" s="21"/>
      <c r="E29" s="24"/>
      <c r="F29" s="24"/>
      <c r="G29" s="24"/>
      <c r="H29" s="24"/>
      <c r="I29" s="24"/>
      <c r="J29" s="24"/>
      <c r="K29" s="19"/>
      <c r="L29" s="25"/>
      <c r="M29" s="21"/>
    </row>
    <row r="30" s="5" customFormat="true" ht="20.1" hidden="false" customHeight="true" outlineLevel="0" collapsed="false">
      <c r="A30" s="2"/>
      <c r="B30" s="3" t="s">
        <v>0</v>
      </c>
      <c r="C30" s="4" t="n">
        <v>4.4</v>
      </c>
      <c r="D30" s="3" t="s">
        <v>77</v>
      </c>
      <c r="E30" s="2"/>
      <c r="F30" s="2"/>
      <c r="G30" s="2"/>
      <c r="H30" s="2"/>
      <c r="I30" s="2"/>
      <c r="J30" s="2"/>
      <c r="K30" s="2"/>
      <c r="L30" s="2"/>
      <c r="M30" s="2"/>
    </row>
    <row r="31" s="5" customFormat="true" ht="20.1" hidden="false" customHeight="true" outlineLevel="0" collapsed="false">
      <c r="A31" s="2"/>
      <c r="B31" s="2" t="s">
        <v>2</v>
      </c>
      <c r="C31" s="4" t="n">
        <v>4.4</v>
      </c>
      <c r="D31" s="2" t="s">
        <v>78</v>
      </c>
      <c r="E31" s="2"/>
      <c r="F31" s="2"/>
      <c r="G31" s="2"/>
      <c r="H31" s="2"/>
      <c r="I31" s="2"/>
      <c r="J31" s="2"/>
      <c r="K31" s="2"/>
      <c r="L31" s="2"/>
      <c r="M31" s="2"/>
    </row>
    <row r="32" s="12" customFormat="true" ht="6" hidden="false" customHeight="true" outlineLevel="0" collapsed="false">
      <c r="A32" s="28"/>
      <c r="B32" s="28"/>
      <c r="C32" s="29"/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s="12" customFormat="true" ht="20.1" hidden="false" customHeight="true" outlineLevel="0" collapsed="false">
      <c r="A33" s="9" t="s">
        <v>4</v>
      </c>
      <c r="B33" s="9"/>
      <c r="C33" s="9"/>
      <c r="D33" s="9"/>
      <c r="E33" s="10" t="n">
        <v>2551</v>
      </c>
      <c r="F33" s="10" t="n">
        <v>2552</v>
      </c>
      <c r="G33" s="10" t="n">
        <v>2553</v>
      </c>
      <c r="H33" s="10" t="n">
        <v>2554</v>
      </c>
      <c r="I33" s="10" t="n">
        <v>2555</v>
      </c>
      <c r="J33" s="10"/>
      <c r="K33" s="11" t="s">
        <v>5</v>
      </c>
      <c r="L33" s="11"/>
      <c r="M33" s="11"/>
    </row>
    <row r="34" s="12" customFormat="true" ht="20.1" hidden="false" customHeight="true" outlineLevel="0" collapsed="false">
      <c r="A34" s="9"/>
      <c r="B34" s="9"/>
      <c r="C34" s="9"/>
      <c r="D34" s="9"/>
      <c r="E34" s="13" t="s">
        <v>6</v>
      </c>
      <c r="F34" s="13" t="s">
        <v>7</v>
      </c>
      <c r="G34" s="14" t="s">
        <v>8</v>
      </c>
      <c r="H34" s="13" t="s">
        <v>9</v>
      </c>
      <c r="I34" s="13" t="s">
        <v>10</v>
      </c>
      <c r="J34" s="14"/>
      <c r="K34" s="11"/>
      <c r="L34" s="11"/>
      <c r="M34" s="11"/>
    </row>
    <row r="35" s="26" customFormat="true" ht="20.1" hidden="false" customHeight="true" outlineLevel="0" collapsed="false">
      <c r="A35" s="19" t="s">
        <v>79</v>
      </c>
      <c r="B35" s="20" t="s">
        <v>80</v>
      </c>
      <c r="C35" s="21"/>
      <c r="D35" s="22"/>
      <c r="E35" s="23"/>
      <c r="F35" s="23"/>
      <c r="G35" s="23"/>
      <c r="H35" s="23"/>
      <c r="I35" s="23"/>
      <c r="J35" s="24"/>
      <c r="K35" s="19" t="s">
        <v>79</v>
      </c>
      <c r="L35" s="25" t="s">
        <v>81</v>
      </c>
      <c r="M35" s="21"/>
    </row>
    <row r="36" s="26" customFormat="true" ht="20.1" hidden="false" customHeight="true" outlineLevel="0" collapsed="false">
      <c r="A36" s="19"/>
      <c r="B36" s="20" t="s">
        <v>82</v>
      </c>
      <c r="C36" s="21"/>
      <c r="D36" s="22"/>
      <c r="E36" s="23" t="n">
        <v>402</v>
      </c>
      <c r="F36" s="23" t="n">
        <v>591</v>
      </c>
      <c r="G36" s="23" t="n">
        <v>618</v>
      </c>
      <c r="H36" s="23" t="n">
        <v>701</v>
      </c>
      <c r="I36" s="23" t="n">
        <v>675</v>
      </c>
      <c r="J36" s="24"/>
      <c r="K36" s="19"/>
      <c r="L36" s="25"/>
      <c r="M36" s="27" t="s">
        <v>83</v>
      </c>
    </row>
    <row r="37" s="26" customFormat="true" ht="20.1" hidden="false" customHeight="true" outlineLevel="0" collapsed="false">
      <c r="A37" s="19" t="s">
        <v>84</v>
      </c>
      <c r="B37" s="20" t="s">
        <v>85</v>
      </c>
      <c r="C37" s="21"/>
      <c r="D37" s="22"/>
      <c r="E37" s="23" t="n">
        <v>141</v>
      </c>
      <c r="F37" s="23" t="n">
        <v>147</v>
      </c>
      <c r="G37" s="23" t="n">
        <v>181</v>
      </c>
      <c r="H37" s="23" t="n">
        <v>218</v>
      </c>
      <c r="I37" s="23" t="n">
        <v>211</v>
      </c>
      <c r="J37" s="24"/>
      <c r="K37" s="19" t="s">
        <v>84</v>
      </c>
      <c r="L37" s="25" t="s">
        <v>86</v>
      </c>
      <c r="M37" s="21"/>
    </row>
    <row r="38" s="26" customFormat="true" ht="20.1" hidden="false" customHeight="true" outlineLevel="0" collapsed="false">
      <c r="A38" s="19" t="s">
        <v>87</v>
      </c>
      <c r="B38" s="20" t="s">
        <v>88</v>
      </c>
      <c r="C38" s="21"/>
      <c r="D38" s="22"/>
      <c r="E38" s="23" t="n">
        <v>111</v>
      </c>
      <c r="F38" s="23" t="n">
        <v>178</v>
      </c>
      <c r="G38" s="23" t="n">
        <v>188</v>
      </c>
      <c r="H38" s="23" t="n">
        <v>170</v>
      </c>
      <c r="I38" s="23" t="n">
        <v>160</v>
      </c>
      <c r="J38" s="24"/>
      <c r="K38" s="19" t="s">
        <v>87</v>
      </c>
      <c r="L38" s="25" t="s">
        <v>89</v>
      </c>
      <c r="M38" s="21"/>
    </row>
    <row r="39" s="26" customFormat="true" ht="20.1" hidden="false" customHeight="true" outlineLevel="0" collapsed="false">
      <c r="A39" s="19" t="s">
        <v>90</v>
      </c>
      <c r="B39" s="20" t="s">
        <v>91</v>
      </c>
      <c r="C39" s="21"/>
      <c r="D39" s="22"/>
      <c r="E39" s="23"/>
      <c r="F39" s="23"/>
      <c r="G39" s="23"/>
      <c r="H39" s="23"/>
      <c r="I39" s="23"/>
      <c r="J39" s="24"/>
      <c r="K39" s="19" t="s">
        <v>90</v>
      </c>
      <c r="L39" s="25" t="s">
        <v>92</v>
      </c>
      <c r="M39" s="21"/>
    </row>
    <row r="40" s="26" customFormat="true" ht="20.1" hidden="false" customHeight="true" outlineLevel="0" collapsed="false">
      <c r="A40" s="19"/>
      <c r="B40" s="20" t="s">
        <v>93</v>
      </c>
      <c r="C40" s="21"/>
      <c r="D40" s="22"/>
      <c r="E40" s="23" t="n">
        <v>355</v>
      </c>
      <c r="F40" s="23" t="n">
        <v>325</v>
      </c>
      <c r="G40" s="23" t="n">
        <v>413</v>
      </c>
      <c r="H40" s="23" t="n">
        <v>339</v>
      </c>
      <c r="I40" s="23" t="n">
        <v>260</v>
      </c>
      <c r="J40" s="24"/>
      <c r="K40" s="19"/>
      <c r="L40" s="25"/>
      <c r="M40" s="21"/>
    </row>
    <row r="41" s="26" customFormat="true" ht="20.1" hidden="false" customHeight="true" outlineLevel="0" collapsed="false">
      <c r="A41" s="19" t="s">
        <v>94</v>
      </c>
      <c r="B41" s="20" t="s">
        <v>95</v>
      </c>
      <c r="C41" s="21"/>
      <c r="D41" s="22"/>
      <c r="E41" s="23" t="n">
        <v>12</v>
      </c>
      <c r="F41" s="23" t="n">
        <v>21</v>
      </c>
      <c r="G41" s="23" t="n">
        <v>29</v>
      </c>
      <c r="H41" s="23" t="n">
        <v>17</v>
      </c>
      <c r="I41" s="23" t="n">
        <v>15</v>
      </c>
      <c r="J41" s="24"/>
      <c r="K41" s="19" t="s">
        <v>94</v>
      </c>
      <c r="L41" s="25" t="s">
        <v>96</v>
      </c>
      <c r="M41" s="21"/>
    </row>
    <row r="42" s="26" customFormat="true" ht="20.1" hidden="false" customHeight="true" outlineLevel="0" collapsed="false">
      <c r="A42" s="19" t="s">
        <v>97</v>
      </c>
      <c r="B42" s="20" t="s">
        <v>98</v>
      </c>
      <c r="C42" s="21"/>
      <c r="D42" s="22"/>
      <c r="E42" s="23" t="n">
        <v>358</v>
      </c>
      <c r="F42" s="23" t="n">
        <v>392</v>
      </c>
      <c r="G42" s="23" t="n">
        <v>435</v>
      </c>
      <c r="H42" s="23" t="n">
        <v>596</v>
      </c>
      <c r="I42" s="23" t="n">
        <v>587</v>
      </c>
      <c r="J42" s="24"/>
      <c r="K42" s="19" t="s">
        <v>97</v>
      </c>
      <c r="L42" s="25" t="s">
        <v>99</v>
      </c>
      <c r="M42" s="21"/>
    </row>
    <row r="43" s="26" customFormat="true" ht="20.1" hidden="false" customHeight="true" outlineLevel="0" collapsed="false">
      <c r="A43" s="19" t="s">
        <v>100</v>
      </c>
      <c r="B43" s="20" t="s">
        <v>101</v>
      </c>
      <c r="C43" s="21"/>
      <c r="D43" s="22"/>
      <c r="E43" s="23" t="n">
        <v>1162</v>
      </c>
      <c r="F43" s="23" t="n">
        <v>1372</v>
      </c>
      <c r="G43" s="23" t="n">
        <v>1379</v>
      </c>
      <c r="H43" s="23" t="n">
        <v>1658</v>
      </c>
      <c r="I43" s="23" t="n">
        <v>1613</v>
      </c>
      <c r="J43" s="24"/>
      <c r="K43" s="19" t="s">
        <v>100</v>
      </c>
      <c r="L43" s="25" t="s">
        <v>102</v>
      </c>
      <c r="M43" s="21"/>
    </row>
    <row r="44" s="26" customFormat="true" ht="20.1" hidden="false" customHeight="true" outlineLevel="0" collapsed="false">
      <c r="A44" s="19" t="s">
        <v>103</v>
      </c>
      <c r="B44" s="20" t="s">
        <v>104</v>
      </c>
      <c r="C44" s="21"/>
      <c r="D44" s="22"/>
      <c r="E44" s="23" t="n">
        <v>937</v>
      </c>
      <c r="F44" s="23" t="n">
        <v>1119</v>
      </c>
      <c r="G44" s="23" t="n">
        <v>1243</v>
      </c>
      <c r="H44" s="23" t="n">
        <v>1485</v>
      </c>
      <c r="I44" s="23" t="n">
        <v>1565</v>
      </c>
      <c r="J44" s="24"/>
      <c r="K44" s="19" t="s">
        <v>103</v>
      </c>
      <c r="L44" s="25" t="s">
        <v>105</v>
      </c>
      <c r="M44" s="21"/>
    </row>
    <row r="45" s="26" customFormat="true" ht="20.1" hidden="false" customHeight="true" outlineLevel="0" collapsed="false">
      <c r="A45" s="19" t="s">
        <v>106</v>
      </c>
      <c r="B45" s="20" t="s">
        <v>107</v>
      </c>
      <c r="C45" s="21"/>
      <c r="D45" s="22"/>
      <c r="E45" s="23" t="n">
        <v>567</v>
      </c>
      <c r="F45" s="23" t="n">
        <v>721</v>
      </c>
      <c r="G45" s="23" t="n">
        <v>743</v>
      </c>
      <c r="H45" s="23" t="n">
        <v>805</v>
      </c>
      <c r="I45" s="23" t="n">
        <v>661</v>
      </c>
      <c r="J45" s="24"/>
      <c r="K45" s="19" t="s">
        <v>106</v>
      </c>
      <c r="L45" s="25" t="s">
        <v>108</v>
      </c>
      <c r="M45" s="21"/>
    </row>
    <row r="46" s="26" customFormat="true" ht="20.1" hidden="false" customHeight="true" outlineLevel="0" collapsed="false">
      <c r="A46" s="19" t="s">
        <v>109</v>
      </c>
      <c r="B46" s="20" t="s">
        <v>110</v>
      </c>
      <c r="C46" s="21"/>
      <c r="D46" s="22"/>
      <c r="E46" s="23" t="n">
        <v>3</v>
      </c>
      <c r="F46" s="23" t="n">
        <v>4</v>
      </c>
      <c r="G46" s="23" t="n">
        <v>12</v>
      </c>
      <c r="H46" s="23" t="n">
        <v>2</v>
      </c>
      <c r="I46" s="23" t="n">
        <v>0</v>
      </c>
      <c r="J46" s="24"/>
      <c r="K46" s="19" t="s">
        <v>109</v>
      </c>
      <c r="L46" s="25" t="s">
        <v>111</v>
      </c>
      <c r="M46" s="21"/>
    </row>
    <row r="47" s="26" customFormat="true" ht="20.1" hidden="false" customHeight="true" outlineLevel="0" collapsed="false">
      <c r="A47" s="19" t="s">
        <v>112</v>
      </c>
      <c r="B47" s="20" t="s">
        <v>113</v>
      </c>
      <c r="C47" s="21"/>
      <c r="D47" s="22"/>
      <c r="E47" s="23" t="n">
        <v>166</v>
      </c>
      <c r="F47" s="23" t="n">
        <v>154</v>
      </c>
      <c r="G47" s="23" t="n">
        <v>184</v>
      </c>
      <c r="H47" s="23" t="n">
        <v>143</v>
      </c>
      <c r="I47" s="23" t="n">
        <v>88</v>
      </c>
      <c r="J47" s="24"/>
      <c r="K47" s="19" t="s">
        <v>112</v>
      </c>
      <c r="L47" s="25" t="s">
        <v>114</v>
      </c>
      <c r="M47" s="21"/>
    </row>
    <row r="48" s="26" customFormat="true" ht="20.1" hidden="false" customHeight="true" outlineLevel="0" collapsed="false">
      <c r="A48" s="19" t="s">
        <v>115</v>
      </c>
      <c r="B48" s="20" t="s">
        <v>116</v>
      </c>
      <c r="C48" s="21"/>
      <c r="D48" s="22"/>
      <c r="E48" s="23" t="n">
        <v>5184</v>
      </c>
      <c r="F48" s="23" t="n">
        <v>5918</v>
      </c>
      <c r="G48" s="23" t="n">
        <v>6325</v>
      </c>
      <c r="H48" s="23" t="n">
        <v>8008</v>
      </c>
      <c r="I48" s="23" t="n">
        <v>8161</v>
      </c>
      <c r="J48" s="24"/>
      <c r="K48" s="19" t="s">
        <v>115</v>
      </c>
      <c r="L48" s="25" t="s">
        <v>117</v>
      </c>
      <c r="M48" s="21"/>
    </row>
    <row r="49" s="26" customFormat="true" ht="20.1" hidden="false" customHeight="true" outlineLevel="0" collapsed="false">
      <c r="A49" s="19" t="s">
        <v>118</v>
      </c>
      <c r="B49" s="20" t="s">
        <v>119</v>
      </c>
      <c r="C49" s="21"/>
      <c r="D49" s="22"/>
      <c r="E49" s="23" t="n">
        <v>1348</v>
      </c>
      <c r="F49" s="23" t="n">
        <v>1409</v>
      </c>
      <c r="G49" s="23" t="n">
        <v>1373</v>
      </c>
      <c r="H49" s="23" t="n">
        <v>1733</v>
      </c>
      <c r="I49" s="23" t="n">
        <v>1916</v>
      </c>
      <c r="J49" s="24"/>
      <c r="K49" s="19" t="s">
        <v>118</v>
      </c>
      <c r="L49" s="25" t="s">
        <v>120</v>
      </c>
      <c r="M49" s="21"/>
    </row>
    <row r="50" s="26" customFormat="true" ht="20.1" hidden="false" customHeight="true" outlineLevel="0" collapsed="false">
      <c r="A50" s="19" t="s">
        <v>121</v>
      </c>
      <c r="B50" s="20" t="s">
        <v>122</v>
      </c>
      <c r="C50" s="21"/>
      <c r="D50" s="22"/>
      <c r="E50" s="23" t="n">
        <v>2151</v>
      </c>
      <c r="F50" s="23" t="n">
        <v>2486</v>
      </c>
      <c r="G50" s="23" t="n">
        <v>2566</v>
      </c>
      <c r="H50" s="23" t="n">
        <v>3128</v>
      </c>
      <c r="I50" s="23" t="n">
        <v>3193</v>
      </c>
      <c r="J50" s="24"/>
      <c r="K50" s="19" t="s">
        <v>121</v>
      </c>
      <c r="L50" s="25" t="s">
        <v>123</v>
      </c>
      <c r="M50" s="21"/>
    </row>
    <row r="51" s="26" customFormat="true" ht="20.1" hidden="false" customHeight="true" outlineLevel="0" collapsed="false">
      <c r="A51" s="19" t="s">
        <v>124</v>
      </c>
      <c r="B51" s="20" t="s">
        <v>125</v>
      </c>
      <c r="C51" s="21"/>
      <c r="D51" s="22"/>
      <c r="E51" s="23" t="n">
        <v>1133</v>
      </c>
      <c r="F51" s="23" t="n">
        <v>1097</v>
      </c>
      <c r="G51" s="23" t="n">
        <v>1186</v>
      </c>
      <c r="H51" s="23" t="n">
        <v>1502</v>
      </c>
      <c r="I51" s="23" t="n">
        <v>1671</v>
      </c>
      <c r="J51" s="24"/>
      <c r="K51" s="19" t="s">
        <v>124</v>
      </c>
      <c r="L51" s="25" t="s">
        <v>126</v>
      </c>
      <c r="M51" s="21"/>
    </row>
    <row r="52" s="26" customFormat="true" ht="20.1" hidden="false" customHeight="true" outlineLevel="0" collapsed="false">
      <c r="A52" s="19" t="s">
        <v>127</v>
      </c>
      <c r="B52" s="20" t="s">
        <v>128</v>
      </c>
      <c r="C52" s="21"/>
      <c r="D52" s="22"/>
      <c r="E52" s="23" t="n">
        <v>489</v>
      </c>
      <c r="F52" s="23" t="n">
        <v>603</v>
      </c>
      <c r="G52" s="23" t="n">
        <v>648</v>
      </c>
      <c r="H52" s="23" t="n">
        <v>754</v>
      </c>
      <c r="I52" s="23" t="n">
        <v>714</v>
      </c>
      <c r="J52" s="24"/>
      <c r="K52" s="19" t="s">
        <v>127</v>
      </c>
      <c r="L52" s="25" t="s">
        <v>129</v>
      </c>
      <c r="M52" s="21"/>
    </row>
    <row r="53" s="26" customFormat="true" ht="20.1" hidden="false" customHeight="true" outlineLevel="0" collapsed="false">
      <c r="A53" s="19" t="s">
        <v>130</v>
      </c>
      <c r="B53" s="20" t="s">
        <v>131</v>
      </c>
      <c r="C53" s="21"/>
      <c r="D53" s="22"/>
      <c r="E53" s="23"/>
      <c r="F53" s="23"/>
      <c r="G53" s="23"/>
      <c r="H53" s="23"/>
      <c r="I53" s="23"/>
      <c r="J53" s="24"/>
      <c r="K53" s="19" t="s">
        <v>130</v>
      </c>
      <c r="L53" s="25" t="s">
        <v>132</v>
      </c>
      <c r="M53" s="21"/>
    </row>
    <row r="54" s="26" customFormat="true" ht="20.1" hidden="false" customHeight="true" outlineLevel="0" collapsed="false">
      <c r="B54" s="30" t="s">
        <v>133</v>
      </c>
      <c r="C54" s="21"/>
      <c r="D54" s="22"/>
      <c r="E54" s="23" t="n">
        <v>3745</v>
      </c>
      <c r="F54" s="23" t="n">
        <v>3159</v>
      </c>
      <c r="G54" s="23" t="n">
        <v>2654</v>
      </c>
      <c r="H54" s="23" t="n">
        <v>2311</v>
      </c>
      <c r="I54" s="23" t="n">
        <v>2076</v>
      </c>
      <c r="J54" s="24"/>
      <c r="K54" s="19"/>
      <c r="L54" s="25"/>
      <c r="M54" s="27" t="s">
        <v>134</v>
      </c>
    </row>
    <row r="55" s="26" customFormat="true" ht="20.1" hidden="false" customHeight="true" outlineLevel="0" collapsed="false">
      <c r="A55" s="19" t="s">
        <v>135</v>
      </c>
      <c r="B55" s="20" t="s">
        <v>136</v>
      </c>
      <c r="C55" s="21"/>
      <c r="D55" s="22"/>
      <c r="E55" s="23" t="n">
        <v>67</v>
      </c>
      <c r="F55" s="23" t="n">
        <v>345</v>
      </c>
      <c r="G55" s="23" t="n">
        <v>318</v>
      </c>
      <c r="H55" s="23" t="n">
        <v>125</v>
      </c>
      <c r="I55" s="23" t="n">
        <v>103</v>
      </c>
      <c r="J55" s="24"/>
      <c r="K55" s="19" t="s">
        <v>135</v>
      </c>
      <c r="L55" s="25" t="s">
        <v>137</v>
      </c>
      <c r="M55" s="21"/>
    </row>
    <row r="56" s="26" customFormat="true" ht="20.1" hidden="false" customHeight="true" outlineLevel="0" collapsed="false">
      <c r="A56" s="19" t="s">
        <v>138</v>
      </c>
      <c r="B56" s="20" t="s">
        <v>139</v>
      </c>
      <c r="C56" s="21"/>
      <c r="D56" s="22"/>
      <c r="E56" s="23" t="n">
        <v>1605</v>
      </c>
      <c r="F56" s="23" t="n">
        <v>1781</v>
      </c>
      <c r="G56" s="23" t="n">
        <v>1739</v>
      </c>
      <c r="H56" s="23" t="n">
        <v>2217</v>
      </c>
      <c r="I56" s="23" t="n">
        <v>2412</v>
      </c>
      <c r="J56" s="24"/>
      <c r="K56" s="19" t="s">
        <v>138</v>
      </c>
      <c r="L56" s="25" t="s">
        <v>140</v>
      </c>
      <c r="M56" s="21"/>
    </row>
    <row r="57" s="26" customFormat="true" ht="20.1" hidden="false" customHeight="true" outlineLevel="0" collapsed="false">
      <c r="A57" s="19" t="s">
        <v>141</v>
      </c>
      <c r="B57" s="20" t="s">
        <v>142</v>
      </c>
      <c r="C57" s="21"/>
      <c r="D57" s="22"/>
      <c r="E57" s="23" t="n">
        <v>2451</v>
      </c>
      <c r="F57" s="23" t="n">
        <v>2551</v>
      </c>
      <c r="G57" s="23" t="n">
        <v>2299</v>
      </c>
      <c r="H57" s="23" t="n">
        <v>2745</v>
      </c>
      <c r="I57" s="23" t="n">
        <v>2499</v>
      </c>
      <c r="J57" s="24"/>
      <c r="K57" s="19" t="s">
        <v>141</v>
      </c>
      <c r="L57" s="25" t="s">
        <v>143</v>
      </c>
      <c r="M57" s="21"/>
    </row>
    <row r="58" s="26" customFormat="true" ht="11.25" hidden="false" customHeight="true" outlineLevel="0" collapsed="false">
      <c r="A58" s="19"/>
      <c r="B58" s="25"/>
      <c r="C58" s="21"/>
      <c r="D58" s="21"/>
      <c r="E58" s="24"/>
      <c r="F58" s="24"/>
      <c r="G58" s="24"/>
      <c r="H58" s="24"/>
      <c r="I58" s="24"/>
      <c r="J58" s="24"/>
      <c r="K58" s="19"/>
      <c r="L58" s="25"/>
      <c r="M58" s="21"/>
    </row>
    <row r="59" s="5" customFormat="true" ht="20.1" hidden="false" customHeight="true" outlineLevel="0" collapsed="false">
      <c r="A59" s="2"/>
      <c r="B59" s="3" t="s">
        <v>0</v>
      </c>
      <c r="C59" s="4" t="n">
        <v>4.4</v>
      </c>
      <c r="D59" s="3" t="s">
        <v>77</v>
      </c>
      <c r="E59" s="2"/>
      <c r="F59" s="2"/>
      <c r="G59" s="2"/>
      <c r="H59" s="2"/>
      <c r="I59" s="2"/>
      <c r="J59" s="2"/>
      <c r="K59" s="2"/>
      <c r="L59" s="2"/>
      <c r="M59" s="2"/>
    </row>
    <row r="60" s="5" customFormat="true" ht="20.1" hidden="false" customHeight="true" outlineLevel="0" collapsed="false">
      <c r="A60" s="2"/>
      <c r="B60" s="2" t="s">
        <v>2</v>
      </c>
      <c r="C60" s="4" t="n">
        <v>4.4</v>
      </c>
      <c r="D60" s="2" t="s">
        <v>78</v>
      </c>
      <c r="E60" s="2"/>
      <c r="F60" s="2"/>
      <c r="G60" s="2"/>
      <c r="H60" s="2"/>
      <c r="I60" s="2"/>
      <c r="J60" s="2"/>
      <c r="K60" s="2"/>
      <c r="L60" s="2"/>
      <c r="M60" s="2"/>
    </row>
    <row r="61" s="12" customFormat="true" ht="6" hidden="false" customHeight="true" outlineLevel="0" collapsed="false">
      <c r="A61" s="31"/>
      <c r="B61" s="28"/>
      <c r="C61" s="29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s="12" customFormat="true" ht="20.1" hidden="false" customHeight="true" outlineLevel="0" collapsed="false">
      <c r="A62" s="9" t="s">
        <v>4</v>
      </c>
      <c r="B62" s="9"/>
      <c r="C62" s="9"/>
      <c r="D62" s="9"/>
      <c r="E62" s="10" t="n">
        <v>2551</v>
      </c>
      <c r="F62" s="10" t="n">
        <v>2552</v>
      </c>
      <c r="G62" s="10" t="n">
        <v>2553</v>
      </c>
      <c r="H62" s="10" t="n">
        <v>2554</v>
      </c>
      <c r="I62" s="10" t="n">
        <v>2555</v>
      </c>
      <c r="J62" s="10"/>
      <c r="K62" s="11" t="s">
        <v>5</v>
      </c>
      <c r="L62" s="11"/>
      <c r="M62" s="11"/>
    </row>
    <row r="63" s="12" customFormat="true" ht="20.1" hidden="false" customHeight="true" outlineLevel="0" collapsed="false">
      <c r="A63" s="9"/>
      <c r="B63" s="9"/>
      <c r="C63" s="9"/>
      <c r="D63" s="9"/>
      <c r="E63" s="13" t="s">
        <v>6</v>
      </c>
      <c r="F63" s="13" t="s">
        <v>7</v>
      </c>
      <c r="G63" s="14" t="s">
        <v>8</v>
      </c>
      <c r="H63" s="13" t="s">
        <v>9</v>
      </c>
      <c r="I63" s="13" t="s">
        <v>10</v>
      </c>
      <c r="J63" s="14"/>
      <c r="K63" s="11"/>
      <c r="L63" s="11"/>
      <c r="M63" s="11"/>
    </row>
    <row r="64" s="26" customFormat="true" ht="20.1" hidden="false" customHeight="true" outlineLevel="0" collapsed="false">
      <c r="A64" s="19" t="s">
        <v>144</v>
      </c>
      <c r="B64" s="20" t="s">
        <v>145</v>
      </c>
      <c r="C64" s="21"/>
      <c r="D64" s="22"/>
      <c r="E64" s="23" t="n">
        <v>1138</v>
      </c>
      <c r="F64" s="23" t="n">
        <v>1143</v>
      </c>
      <c r="G64" s="23" t="n">
        <v>1118</v>
      </c>
      <c r="H64" s="23" t="n">
        <v>1203</v>
      </c>
      <c r="I64" s="23" t="n">
        <v>1063</v>
      </c>
      <c r="J64" s="24"/>
      <c r="K64" s="19" t="s">
        <v>144</v>
      </c>
      <c r="L64" s="25" t="s">
        <v>146</v>
      </c>
      <c r="M64" s="21"/>
    </row>
    <row r="65" s="26" customFormat="true" ht="20.1" hidden="false" customHeight="true" outlineLevel="0" collapsed="false">
      <c r="A65" s="19" t="s">
        <v>147</v>
      </c>
      <c r="B65" s="20" t="s">
        <v>148</v>
      </c>
      <c r="C65" s="21"/>
      <c r="D65" s="22"/>
      <c r="E65" s="23" t="n">
        <v>1875</v>
      </c>
      <c r="F65" s="23" t="n">
        <v>2431</v>
      </c>
      <c r="G65" s="23" t="n">
        <v>2637</v>
      </c>
      <c r="H65" s="23" t="n">
        <v>3244</v>
      </c>
      <c r="I65" s="23" t="n">
        <v>3350</v>
      </c>
      <c r="J65" s="24"/>
      <c r="K65" s="19" t="s">
        <v>147</v>
      </c>
      <c r="L65" s="25" t="s">
        <v>149</v>
      </c>
      <c r="M65" s="21"/>
    </row>
    <row r="66" s="26" customFormat="true" ht="20.1" hidden="false" customHeight="true" outlineLevel="0" collapsed="false">
      <c r="A66" s="19" t="s">
        <v>150</v>
      </c>
      <c r="B66" s="20" t="s">
        <v>151</v>
      </c>
      <c r="C66" s="21"/>
      <c r="D66" s="22"/>
      <c r="E66" s="23" t="n">
        <v>709</v>
      </c>
      <c r="F66" s="23" t="n">
        <v>555</v>
      </c>
      <c r="G66" s="23" t="n">
        <v>398</v>
      </c>
      <c r="H66" s="23" t="n">
        <v>416</v>
      </c>
      <c r="I66" s="23" t="n">
        <v>340</v>
      </c>
      <c r="J66" s="24"/>
      <c r="K66" s="19" t="s">
        <v>150</v>
      </c>
      <c r="L66" s="25" t="s">
        <v>152</v>
      </c>
      <c r="M66" s="21"/>
    </row>
    <row r="67" s="26" customFormat="true" ht="20.1" hidden="false" customHeight="true" outlineLevel="0" collapsed="false">
      <c r="A67" s="19" t="s">
        <v>153</v>
      </c>
      <c r="B67" s="20" t="s">
        <v>154</v>
      </c>
      <c r="C67" s="21"/>
      <c r="D67" s="22"/>
      <c r="E67" s="23" t="n">
        <v>592</v>
      </c>
      <c r="F67" s="23" t="n">
        <v>635</v>
      </c>
      <c r="G67" s="23" t="n">
        <v>581</v>
      </c>
      <c r="H67" s="23" t="n">
        <v>638</v>
      </c>
      <c r="I67" s="23" t="n">
        <v>582</v>
      </c>
      <c r="J67" s="24"/>
      <c r="K67" s="19" t="s">
        <v>153</v>
      </c>
      <c r="L67" s="25" t="s">
        <v>155</v>
      </c>
      <c r="M67" s="21"/>
    </row>
    <row r="68" s="26" customFormat="true" ht="20.1" hidden="false" customHeight="true" outlineLevel="0" collapsed="false">
      <c r="A68" s="19" t="s">
        <v>156</v>
      </c>
      <c r="B68" s="20" t="s">
        <v>157</v>
      </c>
      <c r="C68" s="21"/>
      <c r="D68" s="22"/>
      <c r="E68" s="23" t="n">
        <v>264</v>
      </c>
      <c r="F68" s="23" t="n">
        <v>215</v>
      </c>
      <c r="G68" s="23" t="n">
        <v>263</v>
      </c>
      <c r="H68" s="23" t="n">
        <v>297</v>
      </c>
      <c r="I68" s="23" t="n">
        <v>303</v>
      </c>
      <c r="J68" s="24"/>
      <c r="K68" s="19" t="s">
        <v>156</v>
      </c>
      <c r="L68" s="25" t="s">
        <v>158</v>
      </c>
      <c r="M68" s="21"/>
    </row>
    <row r="69" s="26" customFormat="true" ht="20.1" hidden="false" customHeight="true" outlineLevel="0" collapsed="false">
      <c r="A69" s="19" t="s">
        <v>159</v>
      </c>
      <c r="B69" s="20" t="s">
        <v>160</v>
      </c>
      <c r="C69" s="21"/>
      <c r="D69" s="22"/>
      <c r="E69" s="23" t="n">
        <v>515</v>
      </c>
      <c r="F69" s="23" t="n">
        <v>711</v>
      </c>
      <c r="G69" s="23" t="n">
        <v>603</v>
      </c>
      <c r="H69" s="23" t="n">
        <v>487</v>
      </c>
      <c r="I69" s="23" t="n">
        <v>337</v>
      </c>
      <c r="J69" s="24"/>
      <c r="K69" s="19" t="s">
        <v>159</v>
      </c>
      <c r="L69" s="25" t="s">
        <v>161</v>
      </c>
      <c r="M69" s="21"/>
    </row>
    <row r="70" s="26" customFormat="true" ht="20.1" hidden="false" customHeight="true" outlineLevel="0" collapsed="false">
      <c r="A70" s="19" t="s">
        <v>162</v>
      </c>
      <c r="B70" s="20" t="s">
        <v>163</v>
      </c>
      <c r="C70" s="21"/>
      <c r="D70" s="22"/>
      <c r="E70" s="23" t="n">
        <v>195</v>
      </c>
      <c r="F70" s="23" t="n">
        <v>210</v>
      </c>
      <c r="G70" s="23" t="n">
        <v>182</v>
      </c>
      <c r="H70" s="23" t="n">
        <v>213</v>
      </c>
      <c r="I70" s="23" t="n">
        <v>218</v>
      </c>
      <c r="J70" s="24"/>
      <c r="K70" s="19" t="s">
        <v>162</v>
      </c>
      <c r="L70" s="25" t="s">
        <v>164</v>
      </c>
      <c r="M70" s="21"/>
    </row>
    <row r="71" s="26" customFormat="true" ht="20.1" hidden="false" customHeight="true" outlineLevel="0" collapsed="false">
      <c r="A71" s="19" t="s">
        <v>165</v>
      </c>
      <c r="B71" s="20" t="s">
        <v>166</v>
      </c>
      <c r="C71" s="21"/>
      <c r="D71" s="22"/>
      <c r="E71" s="23" t="n">
        <v>365</v>
      </c>
      <c r="F71" s="23" t="n">
        <v>465</v>
      </c>
      <c r="G71" s="23" t="n">
        <v>454</v>
      </c>
      <c r="H71" s="23" t="n">
        <v>500</v>
      </c>
      <c r="I71" s="23" t="n">
        <v>497</v>
      </c>
      <c r="J71" s="24"/>
      <c r="K71" s="19" t="s">
        <v>165</v>
      </c>
      <c r="L71" s="25" t="s">
        <v>167</v>
      </c>
      <c r="M71" s="21"/>
    </row>
    <row r="72" s="26" customFormat="true" ht="20.1" hidden="false" customHeight="true" outlineLevel="0" collapsed="false">
      <c r="A72" s="19" t="s">
        <v>168</v>
      </c>
      <c r="B72" s="20" t="s">
        <v>169</v>
      </c>
      <c r="C72" s="21"/>
      <c r="D72" s="22"/>
      <c r="E72" s="23" t="n">
        <v>164</v>
      </c>
      <c r="F72" s="23" t="n">
        <v>220</v>
      </c>
      <c r="G72" s="23" t="n">
        <v>275</v>
      </c>
      <c r="H72" s="23" t="n">
        <v>275</v>
      </c>
      <c r="I72" s="23" t="n">
        <v>323</v>
      </c>
      <c r="J72" s="24"/>
      <c r="K72" s="19" t="s">
        <v>168</v>
      </c>
      <c r="L72" s="25" t="s">
        <v>170</v>
      </c>
      <c r="M72" s="21"/>
    </row>
    <row r="73" s="26" customFormat="true" ht="20.1" hidden="false" customHeight="true" outlineLevel="0" collapsed="false">
      <c r="A73" s="19" t="s">
        <v>171</v>
      </c>
      <c r="B73" s="20" t="s">
        <v>172</v>
      </c>
      <c r="C73" s="21"/>
      <c r="D73" s="22"/>
      <c r="E73" s="23" t="n">
        <v>3806</v>
      </c>
      <c r="F73" s="23" t="n">
        <v>4245</v>
      </c>
      <c r="G73" s="23" t="n">
        <v>4340</v>
      </c>
      <c r="H73" s="23" t="n">
        <v>5019</v>
      </c>
      <c r="I73" s="23" t="n">
        <v>4576</v>
      </c>
      <c r="J73" s="24"/>
      <c r="K73" s="19" t="s">
        <v>171</v>
      </c>
      <c r="L73" s="25" t="s">
        <v>173</v>
      </c>
      <c r="M73" s="21"/>
    </row>
    <row r="74" s="26" customFormat="true" ht="20.1" hidden="false" customHeight="true" outlineLevel="0" collapsed="false">
      <c r="A74" s="19" t="s">
        <v>174</v>
      </c>
      <c r="B74" s="20" t="s">
        <v>175</v>
      </c>
      <c r="C74" s="21"/>
      <c r="D74" s="22"/>
      <c r="E74" s="23" t="n">
        <v>1656</v>
      </c>
      <c r="F74" s="23" t="n">
        <v>1892</v>
      </c>
      <c r="G74" s="23" t="n">
        <v>1668</v>
      </c>
      <c r="H74" s="23" t="n">
        <v>1860</v>
      </c>
      <c r="I74" s="23" t="n">
        <v>1854</v>
      </c>
      <c r="J74" s="24"/>
      <c r="K74" s="19" t="s">
        <v>174</v>
      </c>
      <c r="L74" s="25" t="s">
        <v>176</v>
      </c>
      <c r="M74" s="21"/>
    </row>
    <row r="75" s="26" customFormat="true" ht="20.1" hidden="false" customHeight="true" outlineLevel="0" collapsed="false">
      <c r="A75" s="19" t="s">
        <v>177</v>
      </c>
      <c r="B75" s="20" t="s">
        <v>178</v>
      </c>
      <c r="C75" s="21"/>
      <c r="D75" s="22"/>
      <c r="E75" s="23" t="n">
        <v>2095</v>
      </c>
      <c r="F75" s="23" t="n">
        <v>2415</v>
      </c>
      <c r="G75" s="23" t="n">
        <v>2272</v>
      </c>
      <c r="H75" s="23" t="n">
        <v>2629</v>
      </c>
      <c r="I75" s="23" t="n">
        <v>2492</v>
      </c>
      <c r="J75" s="24"/>
      <c r="K75" s="19" t="s">
        <v>177</v>
      </c>
      <c r="L75" s="25" t="s">
        <v>179</v>
      </c>
      <c r="M75" s="21"/>
    </row>
    <row r="76" s="26" customFormat="true" ht="20.1" hidden="false" customHeight="true" outlineLevel="0" collapsed="false">
      <c r="A76" s="19" t="s">
        <v>180</v>
      </c>
      <c r="B76" s="20" t="s">
        <v>181</v>
      </c>
      <c r="C76" s="21"/>
      <c r="D76" s="22"/>
      <c r="E76" s="23" t="n">
        <v>137</v>
      </c>
      <c r="F76" s="23" t="n">
        <v>170</v>
      </c>
      <c r="G76" s="23" t="n">
        <v>105</v>
      </c>
      <c r="H76" s="23" t="n">
        <v>118</v>
      </c>
      <c r="I76" s="23" t="n">
        <v>123</v>
      </c>
      <c r="J76" s="24"/>
      <c r="K76" s="19" t="s">
        <v>180</v>
      </c>
      <c r="L76" s="25" t="s">
        <v>182</v>
      </c>
      <c r="M76" s="21"/>
    </row>
    <row r="77" s="26" customFormat="true" ht="20.1" hidden="false" customHeight="true" outlineLevel="0" collapsed="false">
      <c r="A77" s="19" t="s">
        <v>183</v>
      </c>
      <c r="B77" s="20" t="s">
        <v>184</v>
      </c>
      <c r="C77" s="27"/>
      <c r="D77" s="32"/>
      <c r="E77" s="23" t="n">
        <v>381</v>
      </c>
      <c r="F77" s="23" t="n">
        <v>398</v>
      </c>
      <c r="G77" s="23" t="n">
        <v>425</v>
      </c>
      <c r="H77" s="23" t="n">
        <v>679</v>
      </c>
      <c r="I77" s="23" t="n">
        <v>813</v>
      </c>
      <c r="J77" s="24"/>
      <c r="K77" s="19" t="s">
        <v>183</v>
      </c>
      <c r="L77" s="25" t="s">
        <v>185</v>
      </c>
      <c r="M77" s="27"/>
    </row>
    <row r="78" s="26" customFormat="true" ht="20.1" hidden="false" customHeight="true" outlineLevel="0" collapsed="false">
      <c r="A78" s="19" t="s">
        <v>186</v>
      </c>
      <c r="B78" s="20" t="s">
        <v>187</v>
      </c>
      <c r="C78" s="27"/>
      <c r="D78" s="32"/>
      <c r="E78" s="23" t="n">
        <v>982</v>
      </c>
      <c r="F78" s="23" t="n">
        <v>1130</v>
      </c>
      <c r="G78" s="23" t="n">
        <v>1106</v>
      </c>
      <c r="H78" s="23" t="n">
        <v>1522</v>
      </c>
      <c r="I78" s="23" t="n">
        <v>1671</v>
      </c>
      <c r="J78" s="24"/>
      <c r="K78" s="19" t="s">
        <v>186</v>
      </c>
      <c r="L78" s="25" t="s">
        <v>188</v>
      </c>
      <c r="M78" s="27"/>
    </row>
    <row r="79" s="26" customFormat="true" ht="20.1" hidden="false" customHeight="true" outlineLevel="0" collapsed="false">
      <c r="A79" s="19" t="s">
        <v>189</v>
      </c>
      <c r="B79" s="20" t="s">
        <v>190</v>
      </c>
      <c r="C79" s="27"/>
      <c r="D79" s="32"/>
      <c r="E79" s="23" t="n">
        <v>174</v>
      </c>
      <c r="F79" s="23" t="n">
        <v>209</v>
      </c>
      <c r="G79" s="23" t="n">
        <v>295</v>
      </c>
      <c r="H79" s="23" t="n">
        <v>246</v>
      </c>
      <c r="I79" s="23" t="n">
        <v>210</v>
      </c>
      <c r="J79" s="24"/>
      <c r="K79" s="19" t="s">
        <v>189</v>
      </c>
      <c r="L79" s="25" t="s">
        <v>191</v>
      </c>
      <c r="M79" s="31"/>
    </row>
    <row r="80" s="26" customFormat="true" ht="20.1" hidden="false" customHeight="true" outlineLevel="0" collapsed="false">
      <c r="A80" s="19" t="s">
        <v>192</v>
      </c>
      <c r="B80" s="20" t="s">
        <v>193</v>
      </c>
      <c r="C80" s="27"/>
      <c r="D80" s="32"/>
      <c r="E80" s="23" t="n">
        <v>495</v>
      </c>
      <c r="F80" s="23" t="n">
        <v>543</v>
      </c>
      <c r="G80" s="23" t="n">
        <v>572</v>
      </c>
      <c r="H80" s="23" t="n">
        <v>698</v>
      </c>
      <c r="I80" s="23" t="n">
        <v>700</v>
      </c>
      <c r="J80" s="24"/>
      <c r="K80" s="19" t="s">
        <v>192</v>
      </c>
      <c r="L80" s="25" t="s">
        <v>194</v>
      </c>
      <c r="M80" s="27"/>
    </row>
    <row r="81" s="26" customFormat="true" ht="20.1" hidden="false" customHeight="true" outlineLevel="0" collapsed="false">
      <c r="A81" s="19" t="s">
        <v>195</v>
      </c>
      <c r="B81" s="20" t="s">
        <v>196</v>
      </c>
      <c r="C81" s="27"/>
      <c r="D81" s="32"/>
      <c r="E81" s="23" t="n">
        <v>54</v>
      </c>
      <c r="F81" s="23" t="n">
        <v>39</v>
      </c>
      <c r="G81" s="23" t="n">
        <v>58</v>
      </c>
      <c r="H81" s="23" t="n">
        <v>47</v>
      </c>
      <c r="I81" s="23" t="n">
        <v>62</v>
      </c>
      <c r="J81" s="24"/>
      <c r="K81" s="19" t="s">
        <v>195</v>
      </c>
      <c r="L81" s="25" t="s">
        <v>197</v>
      </c>
      <c r="M81" s="27"/>
    </row>
    <row r="82" s="26" customFormat="true" ht="20.1" hidden="false" customHeight="true" outlineLevel="0" collapsed="false">
      <c r="A82" s="19" t="s">
        <v>198</v>
      </c>
      <c r="B82" s="20" t="s">
        <v>199</v>
      </c>
      <c r="C82" s="27"/>
      <c r="D82" s="32"/>
      <c r="E82" s="23"/>
      <c r="F82" s="23"/>
      <c r="G82" s="23"/>
      <c r="H82" s="23"/>
      <c r="I82" s="23"/>
      <c r="J82" s="24"/>
      <c r="K82" s="19" t="s">
        <v>198</v>
      </c>
      <c r="L82" s="25" t="s">
        <v>200</v>
      </c>
      <c r="M82" s="27"/>
    </row>
    <row r="83" s="26" customFormat="true" ht="20.1" hidden="false" customHeight="true" outlineLevel="0" collapsed="false">
      <c r="A83" s="19"/>
      <c r="B83" s="20" t="s">
        <v>201</v>
      </c>
      <c r="C83" s="27"/>
      <c r="D83" s="32"/>
      <c r="E83" s="23" t="n">
        <v>925</v>
      </c>
      <c r="F83" s="23" t="n">
        <v>912</v>
      </c>
      <c r="G83" s="23" t="n">
        <v>870</v>
      </c>
      <c r="H83" s="23" t="n">
        <v>855</v>
      </c>
      <c r="I83" s="23" t="n">
        <v>798</v>
      </c>
      <c r="J83" s="24"/>
      <c r="K83" s="19"/>
      <c r="L83" s="25"/>
      <c r="M83" s="27" t="s">
        <v>202</v>
      </c>
    </row>
    <row r="84" s="26" customFormat="true" ht="20.1" hidden="false" customHeight="true" outlineLevel="0" collapsed="false">
      <c r="A84" s="19" t="s">
        <v>203</v>
      </c>
      <c r="B84" s="20" t="s">
        <v>204</v>
      </c>
      <c r="C84" s="27"/>
      <c r="D84" s="32"/>
      <c r="E84" s="23" t="n">
        <v>2366</v>
      </c>
      <c r="F84" s="23" t="n">
        <v>2267</v>
      </c>
      <c r="G84" s="23" t="n">
        <v>2430</v>
      </c>
      <c r="H84" s="23" t="n">
        <v>2665</v>
      </c>
      <c r="I84" s="23" t="n">
        <v>2630</v>
      </c>
      <c r="J84" s="24"/>
      <c r="K84" s="19" t="s">
        <v>203</v>
      </c>
      <c r="L84" s="25" t="s">
        <v>205</v>
      </c>
      <c r="M84" s="27"/>
    </row>
    <row r="85" s="26" customFormat="true" ht="20.1" hidden="false" customHeight="true" outlineLevel="0" collapsed="false">
      <c r="A85" s="19" t="s">
        <v>206</v>
      </c>
      <c r="B85" s="20" t="s">
        <v>207</v>
      </c>
      <c r="C85" s="27"/>
      <c r="D85" s="32"/>
      <c r="E85" s="23" t="n">
        <v>701</v>
      </c>
      <c r="F85" s="23" t="n">
        <v>672</v>
      </c>
      <c r="G85" s="23" t="n">
        <v>764</v>
      </c>
      <c r="H85" s="23" t="n">
        <v>804</v>
      </c>
      <c r="I85" s="23" t="n">
        <v>814</v>
      </c>
      <c r="J85" s="24"/>
      <c r="K85" s="19" t="s">
        <v>206</v>
      </c>
      <c r="L85" s="25" t="s">
        <v>208</v>
      </c>
      <c r="M85" s="27"/>
    </row>
    <row r="86" s="26" customFormat="true" ht="20.1" hidden="false" customHeight="true" outlineLevel="0" collapsed="false">
      <c r="A86" s="19" t="s">
        <v>209</v>
      </c>
      <c r="B86" s="20" t="s">
        <v>210</v>
      </c>
      <c r="C86" s="27"/>
      <c r="D86" s="32"/>
      <c r="E86" s="23" t="n">
        <v>4399</v>
      </c>
      <c r="F86" s="23" t="n">
        <v>4327</v>
      </c>
      <c r="G86" s="23" t="n">
        <v>4226</v>
      </c>
      <c r="H86" s="23" t="n">
        <v>4782</v>
      </c>
      <c r="I86" s="23" t="n">
        <v>4750</v>
      </c>
      <c r="J86" s="24"/>
      <c r="K86" s="19" t="s">
        <v>209</v>
      </c>
      <c r="L86" s="25" t="s">
        <v>211</v>
      </c>
      <c r="M86" s="27"/>
    </row>
    <row r="87" s="26" customFormat="true" ht="11.25" hidden="false" customHeight="true" outlineLevel="0" collapsed="false">
      <c r="A87" s="19"/>
      <c r="B87" s="25"/>
      <c r="C87" s="27"/>
      <c r="D87" s="27"/>
      <c r="E87" s="24"/>
      <c r="F87" s="24"/>
      <c r="G87" s="24"/>
      <c r="H87" s="24"/>
      <c r="I87" s="24"/>
      <c r="J87" s="24"/>
      <c r="K87" s="19"/>
      <c r="L87" s="25"/>
      <c r="M87" s="27"/>
    </row>
    <row r="88" s="5" customFormat="true" ht="20.1" hidden="false" customHeight="true" outlineLevel="0" collapsed="false">
      <c r="A88" s="2"/>
      <c r="B88" s="3" t="s">
        <v>0</v>
      </c>
      <c r="C88" s="4" t="n">
        <v>4.4</v>
      </c>
      <c r="D88" s="3" t="s">
        <v>77</v>
      </c>
      <c r="E88" s="2"/>
      <c r="F88" s="2"/>
      <c r="G88" s="2"/>
      <c r="H88" s="2"/>
      <c r="I88" s="2"/>
      <c r="J88" s="2"/>
      <c r="K88" s="2"/>
      <c r="L88" s="2"/>
      <c r="M88" s="2"/>
    </row>
    <row r="89" s="5" customFormat="true" ht="20.1" hidden="false" customHeight="true" outlineLevel="0" collapsed="false">
      <c r="A89" s="2"/>
      <c r="B89" s="2" t="s">
        <v>2</v>
      </c>
      <c r="C89" s="4" t="n">
        <v>4.4</v>
      </c>
      <c r="D89" s="2" t="s">
        <v>78</v>
      </c>
      <c r="E89" s="2"/>
      <c r="F89" s="2"/>
      <c r="G89" s="2"/>
      <c r="H89" s="2"/>
      <c r="I89" s="2"/>
      <c r="J89" s="2"/>
      <c r="K89" s="2"/>
      <c r="L89" s="2"/>
      <c r="M89" s="2"/>
    </row>
    <row r="90" s="12" customFormat="true" ht="6" hidden="false" customHeight="true" outlineLevel="0" collapsed="false">
      <c r="A90" s="28"/>
      <c r="B90" s="28"/>
      <c r="C90" s="29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s="12" customFormat="true" ht="20.1" hidden="false" customHeight="true" outlineLevel="0" collapsed="false">
      <c r="A91" s="9" t="s">
        <v>4</v>
      </c>
      <c r="B91" s="9"/>
      <c r="C91" s="9"/>
      <c r="D91" s="9"/>
      <c r="E91" s="10" t="n">
        <v>2551</v>
      </c>
      <c r="F91" s="10" t="n">
        <v>2552</v>
      </c>
      <c r="G91" s="10" t="n">
        <v>2553</v>
      </c>
      <c r="H91" s="10" t="n">
        <v>2554</v>
      </c>
      <c r="I91" s="10" t="n">
        <v>2555</v>
      </c>
      <c r="J91" s="10"/>
      <c r="K91" s="11" t="s">
        <v>5</v>
      </c>
      <c r="L91" s="11"/>
      <c r="M91" s="11"/>
    </row>
    <row r="92" s="12" customFormat="true" ht="20.1" hidden="false" customHeight="true" outlineLevel="0" collapsed="false">
      <c r="A92" s="9"/>
      <c r="B92" s="9"/>
      <c r="C92" s="9"/>
      <c r="D92" s="9"/>
      <c r="E92" s="13" t="s">
        <v>6</v>
      </c>
      <c r="F92" s="13" t="s">
        <v>7</v>
      </c>
      <c r="G92" s="14" t="s">
        <v>8</v>
      </c>
      <c r="H92" s="13" t="s">
        <v>9</v>
      </c>
      <c r="I92" s="13" t="s">
        <v>10</v>
      </c>
      <c r="J92" s="14"/>
      <c r="K92" s="11"/>
      <c r="L92" s="11"/>
      <c r="M92" s="11"/>
    </row>
    <row r="93" s="26" customFormat="true" ht="20.1" hidden="false" customHeight="true" outlineLevel="0" collapsed="false">
      <c r="A93" s="19" t="s">
        <v>212</v>
      </c>
      <c r="B93" s="20" t="s">
        <v>213</v>
      </c>
      <c r="C93" s="27"/>
      <c r="D93" s="32"/>
      <c r="E93" s="23"/>
      <c r="F93" s="23"/>
      <c r="G93" s="23"/>
      <c r="H93" s="23"/>
      <c r="I93" s="23"/>
      <c r="J93" s="24"/>
      <c r="K93" s="19" t="s">
        <v>212</v>
      </c>
      <c r="L93" s="25" t="s">
        <v>214</v>
      </c>
      <c r="M93" s="27"/>
    </row>
    <row r="94" s="26" customFormat="true" ht="20.1" hidden="false" customHeight="true" outlineLevel="0" collapsed="false">
      <c r="A94" s="19"/>
      <c r="B94" s="20" t="s">
        <v>215</v>
      </c>
      <c r="C94" s="27"/>
      <c r="D94" s="32"/>
      <c r="E94" s="23" t="n">
        <v>4610</v>
      </c>
      <c r="F94" s="23" t="n">
        <v>5398</v>
      </c>
      <c r="G94" s="23" t="n">
        <v>5760</v>
      </c>
      <c r="H94" s="23" t="n">
        <v>6643</v>
      </c>
      <c r="I94" s="23" t="n">
        <v>6329</v>
      </c>
      <c r="J94" s="24"/>
      <c r="K94" s="19"/>
      <c r="L94" s="25"/>
      <c r="M94" s="27" t="s">
        <v>216</v>
      </c>
    </row>
    <row r="95" s="26" customFormat="true" ht="20.1" hidden="false" customHeight="true" outlineLevel="0" collapsed="false">
      <c r="A95" s="19" t="s">
        <v>217</v>
      </c>
      <c r="B95" s="20" t="s">
        <v>218</v>
      </c>
      <c r="C95" s="27"/>
      <c r="D95" s="32"/>
      <c r="E95" s="23" t="n">
        <v>22</v>
      </c>
      <c r="F95" s="23" t="n">
        <v>35</v>
      </c>
      <c r="G95" s="23" t="n">
        <v>81</v>
      </c>
      <c r="H95" s="23" t="n">
        <v>57</v>
      </c>
      <c r="I95" s="23" t="n">
        <v>51</v>
      </c>
      <c r="J95" s="24"/>
      <c r="K95" s="19" t="s">
        <v>217</v>
      </c>
      <c r="L95" s="25" t="s">
        <v>219</v>
      </c>
      <c r="M95" s="27"/>
    </row>
    <row r="96" s="26" customFormat="true" ht="20.1" hidden="false" customHeight="true" outlineLevel="0" collapsed="false">
      <c r="A96" s="19" t="s">
        <v>220</v>
      </c>
      <c r="B96" s="20" t="s">
        <v>221</v>
      </c>
      <c r="C96" s="27"/>
      <c r="D96" s="32"/>
      <c r="E96" s="23" t="n">
        <v>2038</v>
      </c>
      <c r="F96" s="23" t="n">
        <v>2582</v>
      </c>
      <c r="G96" s="23" t="n">
        <v>2803</v>
      </c>
      <c r="H96" s="23" t="n">
        <v>3071</v>
      </c>
      <c r="I96" s="23" t="n">
        <v>2435</v>
      </c>
      <c r="J96" s="24"/>
      <c r="K96" s="19" t="s">
        <v>220</v>
      </c>
      <c r="L96" s="25" t="s">
        <v>222</v>
      </c>
      <c r="M96" s="27"/>
    </row>
    <row r="97" s="26" customFormat="true" ht="20.1" hidden="false" customHeight="true" outlineLevel="0" collapsed="false">
      <c r="A97" s="19" t="s">
        <v>223</v>
      </c>
      <c r="B97" s="20" t="s">
        <v>224</v>
      </c>
      <c r="C97" s="27"/>
      <c r="D97" s="32"/>
      <c r="E97" s="23" t="n">
        <v>298</v>
      </c>
      <c r="F97" s="23" t="n">
        <v>383</v>
      </c>
      <c r="G97" s="23" t="n">
        <v>458</v>
      </c>
      <c r="H97" s="23" t="n">
        <v>403</v>
      </c>
      <c r="I97" s="23" t="n">
        <v>418</v>
      </c>
      <c r="J97" s="24"/>
      <c r="K97" s="19" t="s">
        <v>223</v>
      </c>
      <c r="L97" s="25" t="s">
        <v>225</v>
      </c>
      <c r="M97" s="27"/>
    </row>
    <row r="98" s="26" customFormat="true" ht="20.1" hidden="false" customHeight="true" outlineLevel="0" collapsed="false">
      <c r="A98" s="19"/>
      <c r="B98" s="25"/>
      <c r="C98" s="27"/>
      <c r="D98" s="32"/>
      <c r="E98" s="23"/>
      <c r="F98" s="23"/>
      <c r="G98" s="23"/>
      <c r="H98" s="23"/>
      <c r="I98" s="23"/>
      <c r="J98" s="24"/>
      <c r="K98" s="19"/>
      <c r="L98" s="25"/>
      <c r="M98" s="27" t="s">
        <v>226</v>
      </c>
    </row>
    <row r="99" s="26" customFormat="true" ht="20.1" hidden="false" customHeight="true" outlineLevel="0" collapsed="false">
      <c r="A99" s="19" t="s">
        <v>227</v>
      </c>
      <c r="B99" s="20" t="s">
        <v>228</v>
      </c>
      <c r="C99" s="27"/>
      <c r="D99" s="32"/>
      <c r="E99" s="23"/>
      <c r="F99" s="23"/>
      <c r="G99" s="23"/>
      <c r="H99" s="23"/>
      <c r="I99" s="23"/>
      <c r="J99" s="24"/>
      <c r="K99" s="19" t="s">
        <v>227</v>
      </c>
      <c r="L99" s="25" t="s">
        <v>229</v>
      </c>
      <c r="M99" s="27"/>
    </row>
    <row r="100" s="26" customFormat="true" ht="20.1" hidden="false" customHeight="true" outlineLevel="0" collapsed="false">
      <c r="A100" s="19"/>
      <c r="B100" s="20" t="s">
        <v>230</v>
      </c>
      <c r="C100" s="27"/>
      <c r="D100" s="32"/>
      <c r="E100" s="23" t="n">
        <v>5716</v>
      </c>
      <c r="F100" s="23" t="n">
        <v>6069</v>
      </c>
      <c r="G100" s="23" t="n">
        <v>6196</v>
      </c>
      <c r="H100" s="23" t="n">
        <v>6563</v>
      </c>
      <c r="I100" s="23" t="n">
        <v>6815</v>
      </c>
      <c r="J100" s="24"/>
      <c r="K100" s="19"/>
      <c r="L100" s="25"/>
      <c r="M100" s="27" t="s">
        <v>231</v>
      </c>
    </row>
    <row r="101" s="26" customFormat="true" ht="20.1" hidden="false" customHeight="true" outlineLevel="0" collapsed="false">
      <c r="A101" s="19" t="s">
        <v>232</v>
      </c>
      <c r="B101" s="20" t="s">
        <v>233</v>
      </c>
      <c r="C101" s="27"/>
      <c r="D101" s="32"/>
      <c r="E101" s="23" t="n">
        <v>132</v>
      </c>
      <c r="F101" s="23" t="n">
        <v>104</v>
      </c>
      <c r="G101" s="23" t="n">
        <v>212</v>
      </c>
      <c r="H101" s="23" t="n">
        <v>154</v>
      </c>
      <c r="I101" s="23" t="n">
        <v>145</v>
      </c>
      <c r="J101" s="24"/>
      <c r="K101" s="19" t="s">
        <v>232</v>
      </c>
      <c r="L101" s="25" t="s">
        <v>234</v>
      </c>
      <c r="M101" s="27"/>
    </row>
    <row r="102" s="26" customFormat="true" ht="20.1" hidden="false" customHeight="true" outlineLevel="0" collapsed="false">
      <c r="A102" s="19" t="s">
        <v>235</v>
      </c>
      <c r="B102" s="20" t="s">
        <v>236</v>
      </c>
      <c r="C102" s="27"/>
      <c r="D102" s="32"/>
      <c r="E102" s="23" t="n">
        <v>1879</v>
      </c>
      <c r="F102" s="23" t="n">
        <v>1894</v>
      </c>
      <c r="G102" s="23" t="n">
        <v>1922</v>
      </c>
      <c r="H102" s="23" t="n">
        <v>2114</v>
      </c>
      <c r="I102" s="23" t="n">
        <v>1966</v>
      </c>
      <c r="J102" s="24"/>
      <c r="K102" s="19" t="s">
        <v>235</v>
      </c>
      <c r="L102" s="25" t="s">
        <v>237</v>
      </c>
      <c r="M102" s="27"/>
    </row>
    <row r="103" s="26" customFormat="true" ht="20.1" hidden="false" customHeight="true" outlineLevel="0" collapsed="false">
      <c r="A103" s="19" t="s">
        <v>238</v>
      </c>
      <c r="B103" s="20" t="s">
        <v>239</v>
      </c>
      <c r="C103" s="27"/>
      <c r="D103" s="32"/>
      <c r="E103" s="23"/>
      <c r="F103" s="23"/>
      <c r="G103" s="23"/>
      <c r="H103" s="23"/>
      <c r="I103" s="23"/>
      <c r="J103" s="24"/>
      <c r="K103" s="19" t="s">
        <v>238</v>
      </c>
      <c r="L103" s="25" t="s">
        <v>240</v>
      </c>
      <c r="M103" s="27"/>
    </row>
    <row r="104" s="26" customFormat="true" ht="20.1" hidden="false" customHeight="true" outlineLevel="0" collapsed="false">
      <c r="A104" s="19"/>
      <c r="B104" s="20" t="s">
        <v>241</v>
      </c>
      <c r="C104" s="27"/>
      <c r="D104" s="32"/>
      <c r="E104" s="23" t="n">
        <v>500</v>
      </c>
      <c r="F104" s="23" t="n">
        <v>492</v>
      </c>
      <c r="G104" s="23" t="n">
        <v>509</v>
      </c>
      <c r="H104" s="23" t="n">
        <v>458</v>
      </c>
      <c r="I104" s="23" t="n">
        <v>426</v>
      </c>
      <c r="J104" s="24"/>
      <c r="K104" s="19"/>
      <c r="L104" s="25" t="s">
        <v>242</v>
      </c>
      <c r="M104" s="27"/>
    </row>
    <row r="105" s="26" customFormat="true" ht="20.1" hidden="false" customHeight="true" outlineLevel="0" collapsed="false">
      <c r="A105" s="19" t="s">
        <v>243</v>
      </c>
      <c r="B105" s="20" t="s">
        <v>244</v>
      </c>
      <c r="C105" s="27"/>
      <c r="D105" s="32"/>
      <c r="E105" s="23"/>
      <c r="F105" s="23"/>
      <c r="G105" s="23"/>
      <c r="H105" s="23"/>
      <c r="I105" s="23"/>
      <c r="J105" s="24"/>
      <c r="K105" s="19" t="s">
        <v>243</v>
      </c>
      <c r="L105" s="25" t="s">
        <v>245</v>
      </c>
      <c r="M105" s="27"/>
    </row>
    <row r="106" s="26" customFormat="true" ht="20.1" hidden="false" customHeight="true" outlineLevel="0" collapsed="false">
      <c r="A106" s="19"/>
      <c r="B106" s="20" t="s">
        <v>246</v>
      </c>
      <c r="C106" s="27"/>
      <c r="D106" s="32"/>
      <c r="E106" s="23" t="n">
        <v>419</v>
      </c>
      <c r="F106" s="23" t="n">
        <v>432</v>
      </c>
      <c r="G106" s="23" t="n">
        <v>419</v>
      </c>
      <c r="H106" s="23" t="n">
        <v>463</v>
      </c>
      <c r="I106" s="23" t="n">
        <v>430</v>
      </c>
      <c r="J106" s="24"/>
      <c r="K106" s="19"/>
      <c r="L106" s="25"/>
      <c r="M106" s="27" t="s">
        <v>247</v>
      </c>
    </row>
    <row r="107" s="26" customFormat="true" ht="20.1" hidden="false" customHeight="true" outlineLevel="0" collapsed="false">
      <c r="A107" s="19" t="s">
        <v>248</v>
      </c>
      <c r="B107" s="20" t="s">
        <v>249</v>
      </c>
      <c r="C107" s="27"/>
      <c r="D107" s="32"/>
      <c r="E107" s="33"/>
      <c r="F107" s="33"/>
      <c r="G107" s="33"/>
      <c r="H107" s="33"/>
      <c r="I107" s="33"/>
      <c r="J107" s="34"/>
      <c r="K107" s="19" t="s">
        <v>248</v>
      </c>
      <c r="L107" s="25" t="s">
        <v>250</v>
      </c>
      <c r="M107" s="27"/>
    </row>
    <row r="108" s="26" customFormat="true" ht="20.1" hidden="false" customHeight="true" outlineLevel="0" collapsed="false">
      <c r="A108" s="19"/>
      <c r="B108" s="20" t="s">
        <v>251</v>
      </c>
      <c r="C108" s="27"/>
      <c r="D108" s="32"/>
      <c r="E108" s="23" t="n">
        <v>2472</v>
      </c>
      <c r="F108" s="23" t="n">
        <v>2447</v>
      </c>
      <c r="G108" s="23" t="n">
        <v>2586</v>
      </c>
      <c r="H108" s="23" t="n">
        <v>2895</v>
      </c>
      <c r="I108" s="23" t="n">
        <v>2804</v>
      </c>
      <c r="J108" s="24"/>
      <c r="K108" s="19"/>
      <c r="L108" s="25"/>
      <c r="M108" s="27" t="s">
        <v>252</v>
      </c>
    </row>
    <row r="109" s="26" customFormat="true" ht="20.1" hidden="false" customHeight="true" outlineLevel="0" collapsed="false">
      <c r="A109" s="19" t="s">
        <v>253</v>
      </c>
      <c r="B109" s="20" t="s">
        <v>254</v>
      </c>
      <c r="C109" s="27"/>
      <c r="D109" s="32"/>
      <c r="E109" s="23" t="n">
        <v>35</v>
      </c>
      <c r="F109" s="23" t="n">
        <v>35</v>
      </c>
      <c r="G109" s="23" t="n">
        <v>33</v>
      </c>
      <c r="H109" s="23" t="n">
        <v>24</v>
      </c>
      <c r="I109" s="23" t="n">
        <v>20</v>
      </c>
      <c r="J109" s="24"/>
      <c r="K109" s="19" t="s">
        <v>253</v>
      </c>
      <c r="L109" s="25" t="s">
        <v>255</v>
      </c>
      <c r="M109" s="27"/>
    </row>
    <row r="110" s="26" customFormat="true" ht="20.1" hidden="false" customHeight="true" outlineLevel="0" collapsed="false">
      <c r="A110" s="19" t="s">
        <v>256</v>
      </c>
      <c r="B110" s="20" t="s">
        <v>257</v>
      </c>
      <c r="C110" s="27"/>
      <c r="D110" s="32"/>
      <c r="E110" s="23"/>
      <c r="F110" s="23"/>
      <c r="G110" s="23"/>
      <c r="H110" s="23"/>
      <c r="I110" s="23"/>
      <c r="J110" s="24"/>
      <c r="K110" s="19" t="s">
        <v>256</v>
      </c>
      <c r="L110" s="25" t="s">
        <v>258</v>
      </c>
      <c r="M110" s="27"/>
    </row>
    <row r="111" s="26" customFormat="true" ht="20.1" hidden="false" customHeight="true" outlineLevel="0" collapsed="false">
      <c r="A111" s="19"/>
      <c r="B111" s="20" t="s">
        <v>259</v>
      </c>
      <c r="C111" s="27"/>
      <c r="D111" s="32"/>
      <c r="E111" s="23" t="n">
        <v>559</v>
      </c>
      <c r="F111" s="23" t="n">
        <v>371</v>
      </c>
      <c r="G111" s="23" t="n">
        <v>393</v>
      </c>
      <c r="H111" s="23" t="n">
        <v>418</v>
      </c>
      <c r="I111" s="23" t="n">
        <v>399</v>
      </c>
      <c r="J111" s="24"/>
      <c r="K111" s="19"/>
      <c r="L111" s="25" t="s">
        <v>260</v>
      </c>
      <c r="M111" s="27"/>
    </row>
    <row r="112" s="26" customFormat="true" ht="20.1" hidden="false" customHeight="true" outlineLevel="0" collapsed="false">
      <c r="A112" s="19" t="s">
        <v>261</v>
      </c>
      <c r="B112" s="20" t="s">
        <v>262</v>
      </c>
      <c r="C112" s="27"/>
      <c r="D112" s="32"/>
      <c r="E112" s="23"/>
      <c r="F112" s="23"/>
      <c r="G112" s="23"/>
      <c r="H112" s="23"/>
      <c r="I112" s="23"/>
      <c r="J112" s="24"/>
      <c r="K112" s="19" t="s">
        <v>261</v>
      </c>
      <c r="L112" s="25" t="s">
        <v>263</v>
      </c>
      <c r="M112" s="27"/>
    </row>
    <row r="113" s="26" customFormat="true" ht="20.1" hidden="false" customHeight="true" outlineLevel="0" collapsed="false">
      <c r="B113" s="30" t="s">
        <v>264</v>
      </c>
      <c r="C113" s="27"/>
      <c r="D113" s="32"/>
      <c r="E113" s="23" t="n">
        <v>667</v>
      </c>
      <c r="F113" s="23" t="n">
        <v>687</v>
      </c>
      <c r="G113" s="23" t="n">
        <v>904</v>
      </c>
      <c r="H113" s="23" t="n">
        <v>1271</v>
      </c>
      <c r="I113" s="23" t="n">
        <v>1007</v>
      </c>
      <c r="J113" s="24"/>
      <c r="K113" s="19"/>
      <c r="L113" s="27"/>
      <c r="M113" s="27" t="s">
        <v>265</v>
      </c>
    </row>
    <row r="114" s="26" customFormat="true" ht="5.1" hidden="false" customHeight="true" outlineLevel="0" collapsed="false">
      <c r="A114" s="35"/>
      <c r="B114" s="35"/>
      <c r="C114" s="35"/>
      <c r="D114" s="36"/>
      <c r="E114" s="37"/>
      <c r="F114" s="37"/>
      <c r="G114" s="37"/>
      <c r="H114" s="37"/>
      <c r="I114" s="37"/>
      <c r="J114" s="35"/>
      <c r="K114" s="35"/>
      <c r="L114" s="35"/>
      <c r="M114" s="35"/>
    </row>
    <row r="115" s="26" customFormat="true" ht="5.1" hidden="false" customHeight="tru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</row>
    <row r="116" s="26" customFormat="true" ht="20.1" hidden="false" customHeight="true" outlineLevel="0" collapsed="false">
      <c r="A116" s="31"/>
      <c r="B116" s="38" t="s">
        <v>266</v>
      </c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</row>
    <row r="117" s="26" customFormat="true" ht="20.1" hidden="false" customHeight="true" outlineLevel="0" collapsed="false">
      <c r="A117" s="31"/>
      <c r="B117" s="31" t="s">
        <v>267</v>
      </c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</row>
    <row r="118" s="26" customFormat="true" ht="1.5" hidden="false" customHeight="true" outlineLevel="0" collapsed="false"/>
  </sheetData>
  <mergeCells count="10">
    <mergeCell ref="A4:D5"/>
    <mergeCell ref="K4:M5"/>
    <mergeCell ref="A6:D6"/>
    <mergeCell ref="K6:M6"/>
    <mergeCell ref="A33:D34"/>
    <mergeCell ref="K33:M34"/>
    <mergeCell ref="A62:D63"/>
    <mergeCell ref="K62:M63"/>
    <mergeCell ref="A91:D92"/>
    <mergeCell ref="K91:M9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EAN</cp:lastModifiedBy>
  <cp:lastPrinted>2014-09-17T07:00:58Z</cp:lastPrinted>
  <dcterms:modified xsi:type="dcterms:W3CDTF">2015-05-21T08:59:13Z</dcterms:modified>
  <cp:revision>0</cp:revision>
  <dc:subject/>
  <dc:title/>
</cp:coreProperties>
</file>