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definedNames>
    <definedName function="false" hidden="false" localSheetId="0" name="_xlnm.Print_Area" vbProcedure="false">'tab 4'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1/  Including 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ประจวบคีรีขันธ์ เขต </t>
    </r>
    <r>
      <rPr>
        <sz val="13"/>
        <rFont val="TH SarabunPSK"/>
        <family val="2"/>
      </rPr>
      <t xml:space="preserve">1, 2</t>
    </r>
  </si>
  <si>
    <t xml:space="preserve">Source:  Prachuap Khiri Khan Primary Educational Service Area Office, Area 1, 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0 (</t>
    </r>
    <r>
      <rPr>
        <sz val="13"/>
        <rFont val="Noto Sans Devanagari"/>
        <family val="2"/>
      </rPr>
      <t xml:space="preserve">จังหวัดเพชรบุรี</t>
    </r>
    <r>
      <rPr>
        <sz val="13"/>
        <rFont val="TH SarabunPSK"/>
        <family val="2"/>
      </rPr>
      <t xml:space="preserve">)</t>
    </r>
  </si>
  <si>
    <t xml:space="preserve">            Phetchaburi Provincial Secondary Educational Service Area Office, Area 10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1840</xdr:colOff>
      <xdr:row>0</xdr:row>
      <xdr:rowOff>0</xdr:rowOff>
    </xdr:from>
    <xdr:to>
      <xdr:col>23</xdr:col>
      <xdr:colOff>209520</xdr:colOff>
      <xdr:row>24</xdr:row>
      <xdr:rowOff>174960</xdr:rowOff>
    </xdr:to>
    <xdr:grpSp>
      <xdr:nvGrpSpPr>
        <xdr:cNvPr id="0" name="Group 253"/>
        <xdr:cNvGrpSpPr/>
      </xdr:nvGrpSpPr>
      <xdr:grpSpPr>
        <a:xfrm>
          <a:off x="14675400" y="0"/>
          <a:ext cx="933480" cy="6764400"/>
          <a:chOff x="14675400" y="0"/>
          <a:chExt cx="933480" cy="6764400"/>
        </a:xfrm>
      </xdr:grpSpPr>
      <xdr:sp>
        <xdr:nvSpPr>
          <xdr:cNvPr id="1" name="Text Box 6"/>
          <xdr:cNvSpPr/>
        </xdr:nvSpPr>
        <xdr:spPr>
          <a:xfrm>
            <a:off x="15085800" y="268920"/>
            <a:ext cx="475920" cy="12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400" y="0"/>
            <a:ext cx="9334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7440" y="313560"/>
            <a:ext cx="0" cy="645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19" min="4" style="1" width="6.99"/>
    <col collapsed="false" customWidth="true" hidden="false" outlineLevel="0" max="20" min="20" style="1" width="1.71"/>
    <col collapsed="false" customWidth="true" hidden="false" outlineLevel="0" max="21" min="21" style="2" width="20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0.1" hidden="false" customHeight="true" outlineLevel="0" collapsed="false">
      <c r="B1" s="4" t="s">
        <v>0</v>
      </c>
      <c r="C1" s="5" t="n">
        <v>4</v>
      </c>
      <c r="D1" s="4" t="s">
        <v>1</v>
      </c>
      <c r="U1" s="6"/>
    </row>
    <row r="2" s="7" customFormat="true" ht="20.1" hidden="false" customHeight="true" outlineLevel="0" collapsed="false">
      <c r="B2" s="3" t="s">
        <v>2</v>
      </c>
      <c r="C2" s="5" t="n">
        <v>4</v>
      </c>
      <c r="D2" s="3" t="s">
        <v>3</v>
      </c>
      <c r="E2" s="3"/>
      <c r="U2" s="8"/>
    </row>
    <row r="3" s="3" customFormat="tru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U3" s="6"/>
    </row>
    <row r="4" s="7" customFormat="true" ht="24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/>
      <c r="U4" s="12" t="s">
        <v>9</v>
      </c>
    </row>
    <row r="5" s="7" customFormat="true" ht="24.95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4" t="s">
        <v>12</v>
      </c>
      <c r="T5" s="16"/>
      <c r="U5" s="12"/>
    </row>
    <row r="6" s="7" customFormat="true" ht="24.95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8" t="s">
        <v>15</v>
      </c>
      <c r="T6" s="18"/>
      <c r="U6" s="12"/>
    </row>
    <row r="7" s="7" customFormat="true" ht="24.9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2"/>
    </row>
    <row r="8" s="27" customFormat="true" ht="24.95" hidden="false" customHeight="true" outlineLevel="0" collapsed="false">
      <c r="A8" s="23" t="s">
        <v>17</v>
      </c>
      <c r="B8" s="23"/>
      <c r="C8" s="23"/>
      <c r="D8" s="23"/>
      <c r="E8" s="24" t="n">
        <f aca="false">SUM(E9:E11)</f>
        <v>1660</v>
      </c>
      <c r="F8" s="24" t="n">
        <f aca="false">SUM(F9:F11)</f>
        <v>514</v>
      </c>
      <c r="G8" s="24" t="n">
        <f aca="false">SUM(G9:G11)</f>
        <v>1146</v>
      </c>
      <c r="H8" s="24" t="n">
        <f aca="false">SUM(H9:H11)</f>
        <v>1657</v>
      </c>
      <c r="I8" s="24" t="n">
        <f aca="false">SUM(I9:I11)</f>
        <v>498</v>
      </c>
      <c r="J8" s="24" t="n">
        <f aca="false">SUM(J9:J11)</f>
        <v>1159</v>
      </c>
      <c r="K8" s="24" t="n">
        <f aca="false">SUM(K9:K11)</f>
        <v>1365</v>
      </c>
      <c r="L8" s="24" t="n">
        <f aca="false">SUM(L9:L11)</f>
        <v>367</v>
      </c>
      <c r="M8" s="24" t="n">
        <f aca="false">SUM(M9:M11)</f>
        <v>998</v>
      </c>
      <c r="N8" s="24" t="n">
        <f aca="false">SUM(N9:N11)</f>
        <v>1335</v>
      </c>
      <c r="O8" s="24" t="n">
        <f aca="false">SUM(O9:O11)</f>
        <v>350</v>
      </c>
      <c r="P8" s="24" t="n">
        <f aca="false">SUM(P9:P11)</f>
        <v>985</v>
      </c>
      <c r="Q8" s="24" t="n">
        <f aca="false">SUM(Q9:Q11)</f>
        <v>5006</v>
      </c>
      <c r="R8" s="24" t="n">
        <f aca="false">SUM(R9:R11)</f>
        <v>1283</v>
      </c>
      <c r="S8" s="25" t="n">
        <f aca="false">SUM(S9:S11)</f>
        <v>3723</v>
      </c>
      <c r="T8" s="25"/>
      <c r="U8" s="26" t="s">
        <v>18</v>
      </c>
    </row>
    <row r="9" s="27" customFormat="true" ht="24.95" hidden="false" customHeight="true" outlineLevel="0" collapsed="false">
      <c r="A9" s="28"/>
      <c r="B9" s="29" t="s">
        <v>19</v>
      </c>
      <c r="C9" s="29"/>
      <c r="D9" s="29"/>
      <c r="E9" s="24" t="n">
        <v>102</v>
      </c>
      <c r="F9" s="24" t="n">
        <v>45</v>
      </c>
      <c r="G9" s="24" t="n">
        <v>57</v>
      </c>
      <c r="H9" s="24" t="n">
        <v>134</v>
      </c>
      <c r="I9" s="24" t="n">
        <v>57</v>
      </c>
      <c r="J9" s="24" t="n">
        <v>77</v>
      </c>
      <c r="K9" s="24" t="n">
        <v>82</v>
      </c>
      <c r="L9" s="24" t="n">
        <v>38</v>
      </c>
      <c r="M9" s="24" t="n">
        <v>44</v>
      </c>
      <c r="N9" s="24" t="n">
        <v>164</v>
      </c>
      <c r="O9" s="24" t="n">
        <v>75</v>
      </c>
      <c r="P9" s="24" t="n">
        <v>89</v>
      </c>
      <c r="Q9" s="24" t="n">
        <v>700</v>
      </c>
      <c r="R9" s="24" t="n">
        <v>240</v>
      </c>
      <c r="S9" s="25" t="n">
        <v>460</v>
      </c>
      <c r="T9" s="25"/>
      <c r="U9" s="30" t="s">
        <v>20</v>
      </c>
    </row>
    <row r="10" s="27" customFormat="true" ht="24.95" hidden="false" customHeight="true" outlineLevel="0" collapsed="false">
      <c r="A10" s="31"/>
      <c r="B10" s="32" t="s">
        <v>21</v>
      </c>
      <c r="C10" s="32"/>
      <c r="D10" s="33"/>
      <c r="E10" s="24" t="n">
        <v>1482</v>
      </c>
      <c r="F10" s="24" t="n">
        <v>437</v>
      </c>
      <c r="G10" s="24" t="n">
        <v>1045</v>
      </c>
      <c r="H10" s="25" t="n">
        <v>1479</v>
      </c>
      <c r="I10" s="25" t="n">
        <v>420</v>
      </c>
      <c r="J10" s="24" t="n">
        <v>1059</v>
      </c>
      <c r="K10" s="34" t="n">
        <v>1252</v>
      </c>
      <c r="L10" s="25" t="n">
        <v>316</v>
      </c>
      <c r="M10" s="24" t="n">
        <v>936</v>
      </c>
      <c r="N10" s="34" t="n">
        <v>1154</v>
      </c>
      <c r="O10" s="25" t="n">
        <v>268</v>
      </c>
      <c r="P10" s="24" t="n">
        <v>886</v>
      </c>
      <c r="Q10" s="34" t="n">
        <v>4107</v>
      </c>
      <c r="R10" s="25" t="n">
        <v>989</v>
      </c>
      <c r="S10" s="25" t="n">
        <v>3118</v>
      </c>
      <c r="T10" s="25"/>
      <c r="U10" s="30" t="s">
        <v>22</v>
      </c>
    </row>
    <row r="11" s="27" customFormat="true" ht="24.95" hidden="false" customHeight="true" outlineLevel="0" collapsed="false">
      <c r="A11" s="29"/>
      <c r="B11" s="29" t="s">
        <v>23</v>
      </c>
      <c r="C11" s="29"/>
      <c r="D11" s="29"/>
      <c r="E11" s="24" t="n">
        <v>76</v>
      </c>
      <c r="F11" s="24" t="n">
        <v>32</v>
      </c>
      <c r="G11" s="24" t="n">
        <v>44</v>
      </c>
      <c r="H11" s="25" t="n">
        <v>44</v>
      </c>
      <c r="I11" s="25" t="n">
        <v>21</v>
      </c>
      <c r="J11" s="24" t="n">
        <v>23</v>
      </c>
      <c r="K11" s="34" t="n">
        <v>31</v>
      </c>
      <c r="L11" s="25" t="n">
        <v>13</v>
      </c>
      <c r="M11" s="24" t="n">
        <v>18</v>
      </c>
      <c r="N11" s="34" t="n">
        <v>17</v>
      </c>
      <c r="O11" s="25" t="n">
        <v>7</v>
      </c>
      <c r="P11" s="24" t="n">
        <v>10</v>
      </c>
      <c r="Q11" s="34" t="n">
        <v>199</v>
      </c>
      <c r="R11" s="25" t="n">
        <v>54</v>
      </c>
      <c r="S11" s="25" t="n">
        <v>145</v>
      </c>
      <c r="T11" s="25"/>
      <c r="U11" s="30" t="s">
        <v>24</v>
      </c>
    </row>
    <row r="12" s="27" customFormat="true" ht="24.95" hidden="false" customHeight="true" outlineLevel="0" collapsed="false">
      <c r="A12" s="29"/>
      <c r="B12" s="29" t="s">
        <v>25</v>
      </c>
      <c r="C12" s="29"/>
      <c r="D12" s="29"/>
      <c r="E12" s="35" t="s">
        <v>26</v>
      </c>
      <c r="F12" s="35" t="s">
        <v>26</v>
      </c>
      <c r="G12" s="35" t="s">
        <v>26</v>
      </c>
      <c r="H12" s="35" t="s">
        <v>26</v>
      </c>
      <c r="I12" s="35" t="s">
        <v>26</v>
      </c>
      <c r="J12" s="35" t="s">
        <v>26</v>
      </c>
      <c r="K12" s="35" t="s">
        <v>26</v>
      </c>
      <c r="L12" s="35" t="s">
        <v>26</v>
      </c>
      <c r="M12" s="35" t="s">
        <v>26</v>
      </c>
      <c r="N12" s="35" t="s">
        <v>26</v>
      </c>
      <c r="O12" s="35" t="s">
        <v>26</v>
      </c>
      <c r="P12" s="35" t="s">
        <v>26</v>
      </c>
      <c r="Q12" s="35" t="s">
        <v>26</v>
      </c>
      <c r="R12" s="35" t="s">
        <v>26</v>
      </c>
      <c r="S12" s="36" t="s">
        <v>26</v>
      </c>
      <c r="T12" s="36"/>
      <c r="U12" s="30" t="s">
        <v>27</v>
      </c>
    </row>
    <row r="13" s="7" customFormat="true" ht="24.95" hidden="false" customHeight="true" outlineLevel="0" collapsed="false">
      <c r="E13" s="37" t="s">
        <v>2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1"/>
      <c r="U13" s="22"/>
    </row>
    <row r="14" s="27" customFormat="true" ht="24.95" hidden="false" customHeight="true" outlineLevel="0" collapsed="false">
      <c r="A14" s="23" t="s">
        <v>29</v>
      </c>
      <c r="B14" s="23"/>
      <c r="C14" s="23"/>
      <c r="D14" s="23"/>
      <c r="E14" s="24" t="n">
        <f aca="false">SUM(E15:E18)</f>
        <v>32612</v>
      </c>
      <c r="F14" s="24" t="n">
        <f aca="false">SUM(F15:F18)</f>
        <v>16518</v>
      </c>
      <c r="G14" s="24" t="n">
        <f aca="false">SUM(G15:G18)</f>
        <v>16094</v>
      </c>
      <c r="H14" s="24" t="n">
        <f aca="false">SUM(H15:H18)</f>
        <v>32931</v>
      </c>
      <c r="I14" s="24" t="n">
        <f aca="false">SUM(I15:I18)</f>
        <v>16610</v>
      </c>
      <c r="J14" s="24" t="n">
        <f aca="false">SUM(J15:J18)</f>
        <v>16321</v>
      </c>
      <c r="K14" s="24" t="n">
        <f aca="false">SUM(K15:K18)</f>
        <v>25322</v>
      </c>
      <c r="L14" s="24" t="n">
        <f aca="false">SUM(L15:L18)</f>
        <v>13204</v>
      </c>
      <c r="M14" s="24" t="n">
        <f aca="false">SUM(M15:M18)</f>
        <v>11398</v>
      </c>
      <c r="N14" s="24" t="n">
        <f aca="false">SUM(N15:N18)</f>
        <v>24749</v>
      </c>
      <c r="O14" s="24" t="n">
        <f aca="false">SUM(O15:O18)</f>
        <v>12933</v>
      </c>
      <c r="P14" s="24" t="n">
        <f aca="false">SUM(P15:P18)</f>
        <v>11816</v>
      </c>
      <c r="Q14" s="24" t="n">
        <f aca="false">SUM(Q15:Q18)</f>
        <v>88683</v>
      </c>
      <c r="R14" s="24" t="n">
        <f aca="false">SUM(R15:R18)</f>
        <v>44687</v>
      </c>
      <c r="S14" s="25" t="n">
        <f aca="false">SUM(S15:S18)</f>
        <v>43906</v>
      </c>
      <c r="T14" s="25"/>
      <c r="U14" s="26" t="s">
        <v>30</v>
      </c>
    </row>
    <row r="15" s="38" customFormat="true" ht="24.95" hidden="false" customHeight="true" outlineLevel="0" collapsed="false">
      <c r="A15" s="27"/>
      <c r="B15" s="38" t="s">
        <v>31</v>
      </c>
      <c r="E15" s="24" t="n">
        <v>2871</v>
      </c>
      <c r="F15" s="24" t="n">
        <v>1173</v>
      </c>
      <c r="G15" s="24" t="n">
        <v>1698</v>
      </c>
      <c r="H15" s="25" t="n">
        <v>3213</v>
      </c>
      <c r="I15" s="25" t="n">
        <v>1290</v>
      </c>
      <c r="J15" s="24" t="n">
        <v>1923</v>
      </c>
      <c r="K15" s="34" t="n">
        <v>145</v>
      </c>
      <c r="L15" s="25" t="n">
        <v>63</v>
      </c>
      <c r="M15" s="24" t="n">
        <v>82</v>
      </c>
      <c r="N15" s="34" t="n">
        <v>139</v>
      </c>
      <c r="O15" s="25" t="n">
        <v>59</v>
      </c>
      <c r="P15" s="24" t="n">
        <v>80</v>
      </c>
      <c r="Q15" s="34" t="n">
        <v>9259</v>
      </c>
      <c r="R15" s="25" t="n">
        <v>3709</v>
      </c>
      <c r="S15" s="25" t="n">
        <v>5460</v>
      </c>
      <c r="T15" s="25"/>
      <c r="U15" s="30" t="s">
        <v>32</v>
      </c>
    </row>
    <row r="16" s="38" customFormat="true" ht="24.95" hidden="false" customHeight="true" outlineLevel="0" collapsed="false">
      <c r="B16" s="38" t="s">
        <v>33</v>
      </c>
      <c r="E16" s="24" t="n">
        <v>8246</v>
      </c>
      <c r="F16" s="24" t="n">
        <v>4139</v>
      </c>
      <c r="G16" s="24" t="n">
        <v>4107</v>
      </c>
      <c r="H16" s="25" t="n">
        <v>8196</v>
      </c>
      <c r="I16" s="25" t="n">
        <v>4114</v>
      </c>
      <c r="J16" s="24" t="n">
        <v>4082</v>
      </c>
      <c r="K16" s="34" t="n">
        <v>3266</v>
      </c>
      <c r="L16" s="25" t="n">
        <v>1741</v>
      </c>
      <c r="M16" s="24" t="n">
        <v>1525</v>
      </c>
      <c r="N16" s="34" t="n">
        <v>3137</v>
      </c>
      <c r="O16" s="25" t="n">
        <v>1686</v>
      </c>
      <c r="P16" s="24" t="n">
        <v>1451</v>
      </c>
      <c r="Q16" s="34" t="n">
        <v>19199</v>
      </c>
      <c r="R16" s="25" t="n">
        <v>9809</v>
      </c>
      <c r="S16" s="25" t="n">
        <v>9390</v>
      </c>
      <c r="T16" s="25"/>
      <c r="U16" s="39" t="s">
        <v>34</v>
      </c>
    </row>
    <row r="17" s="38" customFormat="true" ht="24.95" hidden="false" customHeight="true" outlineLevel="0" collapsed="false">
      <c r="B17" s="38" t="s">
        <v>35</v>
      </c>
      <c r="E17" s="24" t="n">
        <v>15961</v>
      </c>
      <c r="F17" s="24" t="n">
        <v>8337</v>
      </c>
      <c r="G17" s="24" t="n">
        <v>7624</v>
      </c>
      <c r="H17" s="25" t="n">
        <v>15890</v>
      </c>
      <c r="I17" s="25" t="n">
        <v>8337</v>
      </c>
      <c r="J17" s="24" t="n">
        <v>7553</v>
      </c>
      <c r="K17" s="34" t="n">
        <v>16264</v>
      </c>
      <c r="L17" s="25" t="n">
        <v>8461</v>
      </c>
      <c r="M17" s="24" t="n">
        <v>7083</v>
      </c>
      <c r="N17" s="34" t="n">
        <v>15883</v>
      </c>
      <c r="O17" s="25" t="n">
        <v>8304</v>
      </c>
      <c r="P17" s="24" t="n">
        <v>7579</v>
      </c>
      <c r="Q17" s="34" t="n">
        <v>42692</v>
      </c>
      <c r="R17" s="25" t="n">
        <v>22147</v>
      </c>
      <c r="S17" s="25" t="n">
        <v>20545</v>
      </c>
      <c r="T17" s="25"/>
      <c r="U17" s="39" t="s">
        <v>36</v>
      </c>
    </row>
    <row r="18" s="38" customFormat="true" ht="24.95" hidden="false" customHeight="true" outlineLevel="0" collapsed="false">
      <c r="B18" s="38" t="s">
        <v>37</v>
      </c>
      <c r="E18" s="24" t="n">
        <v>5534</v>
      </c>
      <c r="F18" s="24" t="n">
        <v>2869</v>
      </c>
      <c r="G18" s="24" t="n">
        <v>2665</v>
      </c>
      <c r="H18" s="25" t="n">
        <v>5632</v>
      </c>
      <c r="I18" s="25" t="n">
        <v>2869</v>
      </c>
      <c r="J18" s="24" t="n">
        <v>2763</v>
      </c>
      <c r="K18" s="34" t="n">
        <v>5647</v>
      </c>
      <c r="L18" s="25" t="n">
        <v>2939</v>
      </c>
      <c r="M18" s="24" t="n">
        <v>2708</v>
      </c>
      <c r="N18" s="34" t="n">
        <v>5590</v>
      </c>
      <c r="O18" s="25" t="n">
        <v>2884</v>
      </c>
      <c r="P18" s="24" t="n">
        <v>2706</v>
      </c>
      <c r="Q18" s="34" t="n">
        <v>17533</v>
      </c>
      <c r="R18" s="25" t="n">
        <v>9022</v>
      </c>
      <c r="S18" s="25" t="n">
        <v>8511</v>
      </c>
      <c r="T18" s="25"/>
      <c r="U18" s="39" t="s">
        <v>38</v>
      </c>
    </row>
    <row r="19" s="38" customFormat="true" ht="9" hidden="false" customHeight="true" outlineLevel="0" collapsed="false">
      <c r="E19" s="40"/>
      <c r="F19" s="40"/>
      <c r="G19" s="40"/>
      <c r="H19" s="41"/>
      <c r="I19" s="41"/>
      <c r="J19" s="40"/>
      <c r="L19" s="41"/>
      <c r="M19" s="40"/>
      <c r="O19" s="41"/>
      <c r="P19" s="40"/>
      <c r="R19" s="41"/>
      <c r="S19" s="41"/>
      <c r="T19" s="42"/>
      <c r="U19" s="43"/>
    </row>
    <row r="20" s="38" customFormat="true" ht="9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</row>
    <row r="21" s="38" customFormat="true" ht="20.1" hidden="false" customHeight="true" outlineLevel="0" collapsed="false">
      <c r="B21" s="27" t="s">
        <v>39</v>
      </c>
      <c r="C21" s="39"/>
      <c r="D21" s="39"/>
      <c r="E21" s="39"/>
      <c r="K21" s="28" t="s">
        <v>40</v>
      </c>
      <c r="L21" s="29"/>
      <c r="N21" s="39"/>
      <c r="O21" s="39"/>
      <c r="U21" s="39"/>
    </row>
    <row r="22" s="38" customFormat="true" ht="20.1" hidden="false" customHeight="true" outlineLevel="0" collapsed="false">
      <c r="B22" s="38" t="s">
        <v>41</v>
      </c>
      <c r="K22" s="27" t="s">
        <v>42</v>
      </c>
      <c r="U22" s="39"/>
    </row>
    <row r="23" s="38" customFormat="true" ht="20.1" hidden="false" customHeight="true" outlineLevel="0" collapsed="false">
      <c r="B23" s="38" t="s">
        <v>43</v>
      </c>
      <c r="K23" s="27" t="s">
        <v>44</v>
      </c>
      <c r="N23" s="39"/>
      <c r="O23" s="39"/>
      <c r="P23" s="39"/>
      <c r="Q23" s="39"/>
      <c r="U23" s="39"/>
    </row>
    <row r="24" s="38" customFormat="true" ht="20.1" hidden="false" customHeight="true" outlineLevel="0" collapsed="false">
      <c r="B24" s="38" t="s">
        <v>45</v>
      </c>
      <c r="K24" s="27" t="s">
        <v>46</v>
      </c>
      <c r="P24" s="39"/>
      <c r="Q24" s="39"/>
      <c r="U24" s="39"/>
    </row>
    <row r="25" s="38" customFormat="true" ht="15" hidden="false" customHeight="true" outlineLevel="0" collapsed="false">
      <c r="U25" s="39"/>
    </row>
    <row r="26" s="38" customFormat="true" ht="17.25" hidden="false" customHeight="false" outlineLevel="0" collapsed="false">
      <c r="U26" s="39"/>
    </row>
  </sheetData>
  <mergeCells count="11">
    <mergeCell ref="E4:G4"/>
    <mergeCell ref="H4:J4"/>
    <mergeCell ref="K4:M4"/>
    <mergeCell ref="N4:P4"/>
    <mergeCell ref="Q4:S4"/>
    <mergeCell ref="U4:U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15:28Z</cp:lastPrinted>
  <dcterms:modified xsi:type="dcterms:W3CDTF">2015-05-21T09:26:45Z</dcterms:modified>
  <cp:revision>0</cp:revision>
  <dc:subject/>
  <dc:title/>
</cp:coreProperties>
</file>