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ราจีนบุรี</t>
  </si>
  <si>
    <t xml:space="preserve"> Muang Prachin Buri</t>
  </si>
  <si>
    <t xml:space="preserve">กบินทร์บุรี</t>
  </si>
  <si>
    <t xml:space="preserve"> Kabin Buri</t>
  </si>
  <si>
    <t xml:space="preserve">นาดี</t>
  </si>
  <si>
    <t xml:space="preserve"> Na Di</t>
  </si>
  <si>
    <t xml:space="preserve">บ้านสร้าง</t>
  </si>
  <si>
    <t xml:space="preserve"> Ban Sang</t>
  </si>
  <si>
    <t xml:space="preserve">ประจันตคาม</t>
  </si>
  <si>
    <t xml:space="preserve"> PrachantaKham</t>
  </si>
  <si>
    <t xml:space="preserve">ศรีมหาโพธิ</t>
  </si>
  <si>
    <t xml:space="preserve"> Si Maha Phot</t>
  </si>
  <si>
    <t xml:space="preserve">ศรีมโหสถ</t>
  </si>
  <si>
    <t xml:space="preserve"> Si Maha So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ปราจีนบุรี</t>
    </r>
  </si>
  <si>
    <t xml:space="preserve">  Source:   Prachin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__"/>
    <numFmt numFmtId="168" formatCode="&quot;  &quot;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200</xdr:rowOff>
    </xdr:from>
    <xdr:to>
      <xdr:col>14</xdr:col>
      <xdr:colOff>297360</xdr:colOff>
      <xdr:row>22</xdr:row>
      <xdr:rowOff>252000</xdr:rowOff>
    </xdr:to>
    <xdr:grpSp>
      <xdr:nvGrpSpPr>
        <xdr:cNvPr id="0" name="Group 66"/>
        <xdr:cNvGrpSpPr/>
      </xdr:nvGrpSpPr>
      <xdr:grpSpPr>
        <a:xfrm>
          <a:off x="14389200" y="133200"/>
          <a:ext cx="992520" cy="6205320"/>
          <a:chOff x="14389200" y="133200"/>
          <a:chExt cx="992520" cy="6205320"/>
        </a:xfrm>
      </xdr:grpSpPr>
      <xdr:sp>
        <xdr:nvSpPr>
          <xdr:cNvPr id="1" name="Text Box 6"/>
          <xdr:cNvSpPr/>
        </xdr:nvSpPr>
        <xdr:spPr>
          <a:xfrm>
            <a:off x="14708880" y="595440"/>
            <a:ext cx="672840" cy="350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200" y="133200"/>
            <a:ext cx="84096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8880" y="605520"/>
            <a:ext cx="0" cy="573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: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5.71"/>
    <col collapsed="false" customWidth="true" hidden="false" outlineLevel="0" max="9" min="9" style="1" width="14.42"/>
    <col collapsed="false" customWidth="true" hidden="false" outlineLevel="0" max="10" min="10" style="1" width="12.99"/>
    <col collapsed="false" customWidth="true" hidden="false" outlineLevel="0" max="11" min="11" style="1" width="11.71"/>
    <col collapsed="false" customWidth="true" hidden="false" outlineLevel="0" max="12" min="12" style="1" width="19.28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s="2" customFormat="true" ht="30" hidden="false" customHeight="true" outlineLevel="0" collapsed="false">
      <c r="A8" s="29" t="s">
        <v>21</v>
      </c>
      <c r="B8" s="29"/>
      <c r="C8" s="29"/>
      <c r="D8" s="29"/>
      <c r="E8" s="30" t="n">
        <f aca="false">SUM(E9:E15)</f>
        <v>6246534811.01</v>
      </c>
      <c r="F8" s="31" t="n">
        <f aca="false">SUM(F9:F15)</f>
        <v>1345018793.4</v>
      </c>
      <c r="G8" s="31" t="n">
        <f aca="false">SUM(G9:G15)</f>
        <v>2709100717.32</v>
      </c>
      <c r="H8" s="31" t="n">
        <f aca="false">SUM(H9:H15)</f>
        <v>2161807201.08</v>
      </c>
      <c r="I8" s="31" t="n">
        <f aca="false">SUM(I9:I15)</f>
        <v>17584222.89</v>
      </c>
      <c r="J8" s="30" t="n">
        <f aca="false">SUM(J9:J15)</f>
        <v>10730729.6</v>
      </c>
      <c r="K8" s="30" t="n">
        <f aca="false">SUM(K9:K15)</f>
        <v>2293146.72</v>
      </c>
      <c r="L8" s="32" t="s">
        <v>14</v>
      </c>
    </row>
    <row r="9" customFormat="false" ht="30" hidden="false" customHeight="true" outlineLevel="0" collapsed="false">
      <c r="A9" s="33"/>
      <c r="B9" s="34" t="s">
        <v>22</v>
      </c>
      <c r="C9" s="33"/>
      <c r="D9" s="35"/>
      <c r="E9" s="36" t="n">
        <f aca="false">SUM(F9:K9)</f>
        <v>382053341.02</v>
      </c>
      <c r="F9" s="37" t="n">
        <v>109994300.86</v>
      </c>
      <c r="G9" s="37" t="n">
        <v>91501794.03</v>
      </c>
      <c r="H9" s="37" t="n">
        <v>167540709.04</v>
      </c>
      <c r="I9" s="37" t="n">
        <v>7172996.09</v>
      </c>
      <c r="J9" s="36" t="n">
        <v>5221240</v>
      </c>
      <c r="K9" s="36" t="n">
        <v>622301</v>
      </c>
      <c r="L9" s="38" t="s">
        <v>23</v>
      </c>
    </row>
    <row r="10" customFormat="false" ht="30" hidden="false" customHeight="true" outlineLevel="0" collapsed="false">
      <c r="A10" s="33"/>
      <c r="B10" s="34" t="s">
        <v>24</v>
      </c>
      <c r="C10" s="33"/>
      <c r="D10" s="35"/>
      <c r="E10" s="36" t="n">
        <f aca="false">SUM(F10:K10)</f>
        <v>1563363618.66</v>
      </c>
      <c r="F10" s="37" t="n">
        <v>357892617.07</v>
      </c>
      <c r="G10" s="37" t="n">
        <v>767972718.42</v>
      </c>
      <c r="H10" s="37" t="n">
        <v>429949545.42</v>
      </c>
      <c r="I10" s="37" t="n">
        <v>4331958.54</v>
      </c>
      <c r="J10" s="36" t="n">
        <v>2631879.2</v>
      </c>
      <c r="K10" s="36" t="n">
        <v>584900.01</v>
      </c>
      <c r="L10" s="38" t="s">
        <v>25</v>
      </c>
    </row>
    <row r="11" customFormat="false" ht="30" hidden="false" customHeight="true" outlineLevel="0" collapsed="false">
      <c r="A11" s="33"/>
      <c r="B11" s="34" t="s">
        <v>26</v>
      </c>
      <c r="C11" s="33"/>
      <c r="D11" s="35"/>
      <c r="E11" s="36" t="n">
        <f aca="false">SUM(F11:K11)</f>
        <v>38119221.76</v>
      </c>
      <c r="F11" s="37" t="n">
        <v>11954345.92</v>
      </c>
      <c r="G11" s="37" t="n">
        <v>7999429.54</v>
      </c>
      <c r="H11" s="37" t="n">
        <v>17607941.47</v>
      </c>
      <c r="I11" s="37" t="n">
        <v>141814.83</v>
      </c>
      <c r="J11" s="36" t="n">
        <v>208190</v>
      </c>
      <c r="K11" s="36" t="n">
        <v>207500</v>
      </c>
      <c r="L11" s="38" t="s">
        <v>27</v>
      </c>
    </row>
    <row r="12" customFormat="false" ht="30" hidden="false" customHeight="true" outlineLevel="0" collapsed="false">
      <c r="A12" s="33"/>
      <c r="B12" s="34" t="s">
        <v>28</v>
      </c>
      <c r="C12" s="33"/>
      <c r="D12" s="35"/>
      <c r="E12" s="36" t="n">
        <f aca="false">SUM(F12:K12)</f>
        <v>43920713.2</v>
      </c>
      <c r="F12" s="37" t="n">
        <v>12748760.21</v>
      </c>
      <c r="G12" s="37" t="n">
        <v>8667097.82</v>
      </c>
      <c r="H12" s="37" t="n">
        <v>22244545.09</v>
      </c>
      <c r="I12" s="37" t="n">
        <v>4233.18</v>
      </c>
      <c r="J12" s="36" t="n">
        <v>185376.9</v>
      </c>
      <c r="K12" s="36" t="n">
        <v>70700</v>
      </c>
      <c r="L12" s="38" t="s">
        <v>29</v>
      </c>
    </row>
    <row r="13" customFormat="false" ht="30" hidden="false" customHeight="true" outlineLevel="0" collapsed="false">
      <c r="A13" s="33"/>
      <c r="B13" s="34" t="s">
        <v>30</v>
      </c>
      <c r="C13" s="33"/>
      <c r="D13" s="35"/>
      <c r="E13" s="36" t="n">
        <f aca="false">SUM(F13:K13)</f>
        <v>64253189.65</v>
      </c>
      <c r="F13" s="37" t="n">
        <v>22078944.24</v>
      </c>
      <c r="G13" s="37" t="n">
        <v>18922333.72</v>
      </c>
      <c r="H13" s="37" t="n">
        <v>21783790.8</v>
      </c>
      <c r="I13" s="37" t="n">
        <v>989003.39</v>
      </c>
      <c r="J13" s="36" t="n">
        <v>360815.5</v>
      </c>
      <c r="K13" s="36" t="n">
        <v>118302</v>
      </c>
      <c r="L13" s="38" t="s">
        <v>31</v>
      </c>
    </row>
    <row r="14" customFormat="false" ht="30" hidden="false" customHeight="true" outlineLevel="0" collapsed="false">
      <c r="A14" s="33"/>
      <c r="B14" s="34" t="s">
        <v>32</v>
      </c>
      <c r="C14" s="33"/>
      <c r="D14" s="35"/>
      <c r="E14" s="36" t="n">
        <f aca="false">SUM(F14:K14)</f>
        <v>4077273362.68</v>
      </c>
      <c r="F14" s="37" t="n">
        <v>811859450.45</v>
      </c>
      <c r="G14" s="37" t="n">
        <v>1782218803.16</v>
      </c>
      <c r="H14" s="37" t="n">
        <v>1475713518.05</v>
      </c>
      <c r="I14" s="37" t="n">
        <v>4943482.31</v>
      </c>
      <c r="J14" s="36" t="n">
        <v>1974265</v>
      </c>
      <c r="K14" s="36" t="n">
        <v>563843.71</v>
      </c>
      <c r="L14" s="38" t="s">
        <v>33</v>
      </c>
    </row>
    <row r="15" customFormat="false" ht="30" hidden="false" customHeight="true" outlineLevel="0" collapsed="false">
      <c r="A15" s="33"/>
      <c r="B15" s="34" t="s">
        <v>34</v>
      </c>
      <c r="C15" s="33"/>
      <c r="D15" s="35"/>
      <c r="E15" s="36" t="n">
        <f aca="false">SUM(F15:K15)</f>
        <v>77551364.04</v>
      </c>
      <c r="F15" s="37" t="n">
        <v>18490374.65</v>
      </c>
      <c r="G15" s="37" t="n">
        <v>31818540.63</v>
      </c>
      <c r="H15" s="37" t="n">
        <v>26967151.21</v>
      </c>
      <c r="I15" s="37" t="n">
        <v>734.55</v>
      </c>
      <c r="J15" s="36" t="n">
        <v>148963</v>
      </c>
      <c r="K15" s="36" t="n">
        <v>125600</v>
      </c>
      <c r="L15" s="39" t="s">
        <v>35</v>
      </c>
    </row>
    <row r="16" customFormat="false" ht="3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0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1" hidden="false" customHeight="false" outlineLevel="0" collapsed="false">
      <c r="B18" s="43" t="s">
        <v>36</v>
      </c>
    </row>
    <row r="19" customFormat="false" ht="21" hidden="false" customHeight="false" outlineLevel="0" collapsed="false">
      <c r="B19" s="18" t="s">
        <v>37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1:21Z</dcterms:created>
  <dc:creator>Acer</dc:creator>
  <dc:description/>
  <dc:language>en-US</dc:language>
  <cp:lastModifiedBy>Acer</cp:lastModifiedBy>
  <dcterms:modified xsi:type="dcterms:W3CDTF">2015-09-09T13:21:28Z</dcterms:modified>
  <cp:revision>0</cp:revision>
  <dc:subject/>
  <dc:title/>
</cp:coreProperties>
</file>