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พระนครศรีอยุธยา 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TABLE   4.5   NUMBER OF TEACHERS BY JURISDICTION, SEX AND AMPHOE ,PHRA NAKHON SI AYUTTHAYA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vertAlign val="superscript"/>
      <sz val="13"/>
      <name val="AngsanaUPC"/>
      <family val="1"/>
      <charset val="222"/>
    </font>
    <font>
      <b val="true"/>
      <sz val="13"/>
      <name val="MS Sans Serif"/>
      <family val="0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6</xdr:row>
      <xdr:rowOff>181440</xdr:rowOff>
    </xdr:from>
    <xdr:to>
      <xdr:col>0</xdr:col>
      <xdr:colOff>1046520</xdr:colOff>
      <xdr:row>7</xdr:row>
      <xdr:rowOff>200160</xdr:rowOff>
    </xdr:to>
    <xdr:sp>
      <xdr:nvSpPr>
        <xdr:cNvPr id="0" name="Text 6"/>
        <xdr:cNvSpPr/>
      </xdr:nvSpPr>
      <xdr:spPr>
        <a:xfrm>
          <a:off x="382320" y="1671120"/>
          <a:ext cx="6642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1360</xdr:colOff>
      <xdr:row>6</xdr:row>
      <xdr:rowOff>133920</xdr:rowOff>
    </xdr:from>
    <xdr:to>
      <xdr:col>19</xdr:col>
      <xdr:colOff>1397520</xdr:colOff>
      <xdr:row>7</xdr:row>
      <xdr:rowOff>181800</xdr:rowOff>
    </xdr:to>
    <xdr:sp>
      <xdr:nvSpPr>
        <xdr:cNvPr id="1" name="Text 7"/>
        <xdr:cNvSpPr/>
      </xdr:nvSpPr>
      <xdr:spPr>
        <a:xfrm>
          <a:off x="9767880" y="1623600"/>
          <a:ext cx="10461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120</xdr:colOff>
      <xdr:row>5</xdr:row>
      <xdr:rowOff>0</xdr:rowOff>
    </xdr:from>
    <xdr:to>
      <xdr:col>18</xdr:col>
      <xdr:colOff>103680</xdr:colOff>
      <xdr:row>8</xdr:row>
      <xdr:rowOff>38160</xdr:rowOff>
    </xdr:to>
    <xdr:sp>
      <xdr:nvSpPr>
        <xdr:cNvPr id="2" name="Text 8"/>
        <xdr:cNvSpPr/>
      </xdr:nvSpPr>
      <xdr:spPr>
        <a:xfrm>
          <a:off x="8508240" y="1261080"/>
          <a:ext cx="599040" cy="7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baseline="33000">
              <a:latin typeface="AngsanaUPC"/>
            </a:rPr>
            <a:t>1/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S1" activePane="topLeft" state="split"/>
      <selection pane="topLeft" activeCell="A5" activeCellId="0" sqref="A5"/>
      <selection pane="topRight" activeCell="S1" activeCellId="0" sqref="S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7" min="6" style="1" width="5.7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9" min="11" style="1" width="5.7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17.1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7" customFormat="true" ht="17.1" hidden="false" customHeight="true" outlineLevel="0" collapsed="false">
      <c r="A4" s="12"/>
      <c r="B4" s="13"/>
      <c r="C4" s="13"/>
      <c r="D4" s="12"/>
      <c r="E4" s="14"/>
      <c r="F4" s="13"/>
      <c r="G4" s="12"/>
      <c r="H4" s="15" t="s">
        <v>3</v>
      </c>
      <c r="I4" s="15"/>
      <c r="J4" s="15"/>
      <c r="K4" s="14"/>
      <c r="L4" s="13"/>
      <c r="M4" s="12"/>
      <c r="N4" s="14"/>
      <c r="O4" s="13"/>
      <c r="P4" s="12"/>
      <c r="Q4" s="13"/>
      <c r="R4" s="13"/>
      <c r="S4" s="13"/>
      <c r="T4" s="16"/>
    </row>
    <row r="5" s="17" customFormat="true" ht="17.1" hidden="false" customHeight="true" outlineLevel="0" collapsed="false">
      <c r="A5" s="12"/>
      <c r="B5" s="13"/>
      <c r="C5" s="13"/>
      <c r="D5" s="12"/>
      <c r="E5" s="14"/>
      <c r="F5" s="13"/>
      <c r="G5" s="12"/>
      <c r="H5" s="15" t="s">
        <v>4</v>
      </c>
      <c r="I5" s="15"/>
      <c r="J5" s="15"/>
      <c r="K5" s="15" t="s">
        <v>3</v>
      </c>
      <c r="L5" s="15"/>
      <c r="M5" s="15"/>
      <c r="N5" s="14"/>
      <c r="O5" s="13"/>
      <c r="P5" s="12"/>
      <c r="T5" s="16"/>
    </row>
    <row r="6" s="17" customFormat="true" ht="18" hidden="false" customHeight="true" outlineLevel="0" collapsed="false">
      <c r="A6" s="12"/>
      <c r="B6" s="18" t="s">
        <v>5</v>
      </c>
      <c r="C6" s="18"/>
      <c r="D6" s="18"/>
      <c r="E6" s="15" t="s">
        <v>6</v>
      </c>
      <c r="F6" s="15"/>
      <c r="G6" s="15"/>
      <c r="H6" s="15" t="s">
        <v>7</v>
      </c>
      <c r="I6" s="15"/>
      <c r="J6" s="15"/>
      <c r="K6" s="15" t="s">
        <v>8</v>
      </c>
      <c r="L6" s="15"/>
      <c r="M6" s="15"/>
      <c r="N6" s="15" t="s">
        <v>9</v>
      </c>
      <c r="O6" s="15"/>
      <c r="P6" s="15"/>
      <c r="T6" s="16"/>
    </row>
    <row r="7" s="21" customFormat="true" ht="17.1" hidden="false" customHeight="true" outlineLevel="0" collapsed="false">
      <c r="A7" s="19"/>
      <c r="B7" s="20" t="s">
        <v>10</v>
      </c>
      <c r="C7" s="20"/>
      <c r="D7" s="20"/>
      <c r="E7" s="20" t="s">
        <v>11</v>
      </c>
      <c r="F7" s="20"/>
      <c r="G7" s="20"/>
      <c r="H7" s="20" t="s">
        <v>12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T7" s="22"/>
    </row>
    <row r="8" s="21" customFormat="true" ht="17.1" hidden="false" customHeight="true" outlineLevel="0" collapsed="false">
      <c r="A8" s="19"/>
      <c r="B8" s="23"/>
      <c r="C8" s="24"/>
      <c r="D8" s="25"/>
      <c r="E8" s="20" t="s">
        <v>14</v>
      </c>
      <c r="F8" s="20"/>
      <c r="G8" s="20"/>
      <c r="H8" s="20" t="s">
        <v>15</v>
      </c>
      <c r="I8" s="20"/>
      <c r="J8" s="20"/>
      <c r="K8" s="20" t="s">
        <v>16</v>
      </c>
      <c r="L8" s="20"/>
      <c r="M8" s="20"/>
      <c r="N8" s="20" t="s">
        <v>17</v>
      </c>
      <c r="O8" s="20"/>
      <c r="P8" s="20"/>
      <c r="T8" s="22"/>
    </row>
    <row r="9" s="21" customFormat="true" ht="17.1" hidden="false" customHeight="true" outlineLevel="0" collapsed="false">
      <c r="A9" s="19"/>
      <c r="B9" s="22"/>
      <c r="C9" s="26"/>
      <c r="D9" s="19"/>
      <c r="E9" s="23"/>
      <c r="F9" s="26"/>
      <c r="G9" s="19"/>
      <c r="H9" s="20" t="s">
        <v>18</v>
      </c>
      <c r="I9" s="20"/>
      <c r="J9" s="20"/>
      <c r="K9" s="20" t="s">
        <v>19</v>
      </c>
      <c r="L9" s="20"/>
      <c r="M9" s="20"/>
      <c r="N9" s="23"/>
      <c r="O9" s="26"/>
      <c r="P9" s="19"/>
      <c r="Q9" s="26"/>
      <c r="R9" s="26"/>
      <c r="S9" s="19"/>
      <c r="T9" s="22"/>
    </row>
    <row r="10" s="21" customFormat="true" ht="17.1" hidden="false" customHeight="true" outlineLevel="0" collapsed="false">
      <c r="A10" s="19"/>
      <c r="B10" s="27"/>
      <c r="C10" s="28"/>
      <c r="D10" s="29"/>
      <c r="E10" s="30"/>
      <c r="F10" s="28"/>
      <c r="G10" s="29"/>
      <c r="H10" s="31" t="s">
        <v>19</v>
      </c>
      <c r="I10" s="31"/>
      <c r="J10" s="31"/>
      <c r="K10" s="32"/>
      <c r="L10" s="33"/>
      <c r="M10" s="34"/>
      <c r="N10" s="30"/>
      <c r="O10" s="28"/>
      <c r="P10" s="29"/>
      <c r="Q10" s="28"/>
      <c r="R10" s="28"/>
      <c r="S10" s="29"/>
      <c r="T10" s="22"/>
    </row>
    <row r="11" s="17" customFormat="true" ht="17.45" hidden="false" customHeight="true" outlineLevel="0" collapsed="false">
      <c r="A11" s="12"/>
      <c r="B11" s="35" t="s">
        <v>5</v>
      </c>
      <c r="C11" s="36" t="s">
        <v>20</v>
      </c>
      <c r="D11" s="15" t="s">
        <v>21</v>
      </c>
      <c r="E11" s="37" t="s">
        <v>5</v>
      </c>
      <c r="F11" s="38" t="s">
        <v>20</v>
      </c>
      <c r="G11" s="15" t="s">
        <v>21</v>
      </c>
      <c r="H11" s="37" t="s">
        <v>5</v>
      </c>
      <c r="I11" s="38" t="s">
        <v>20</v>
      </c>
      <c r="J11" s="15" t="s">
        <v>21</v>
      </c>
      <c r="K11" s="37" t="s">
        <v>5</v>
      </c>
      <c r="L11" s="38" t="s">
        <v>20</v>
      </c>
      <c r="M11" s="15" t="s">
        <v>21</v>
      </c>
      <c r="N11" s="37" t="s">
        <v>5</v>
      </c>
      <c r="O11" s="38" t="s">
        <v>20</v>
      </c>
      <c r="P11" s="15" t="s">
        <v>21</v>
      </c>
      <c r="Q11" s="37" t="s">
        <v>5</v>
      </c>
      <c r="R11" s="38" t="s">
        <v>20</v>
      </c>
      <c r="S11" s="37" t="s">
        <v>21</v>
      </c>
      <c r="T11" s="16"/>
    </row>
    <row r="12" s="21" customFormat="true" ht="17.45" hidden="false" customHeight="true" outlineLevel="0" collapsed="false">
      <c r="A12" s="29"/>
      <c r="B12" s="39" t="s">
        <v>10</v>
      </c>
      <c r="C12" s="40" t="s">
        <v>22</v>
      </c>
      <c r="D12" s="41" t="s">
        <v>23</v>
      </c>
      <c r="E12" s="42" t="s">
        <v>10</v>
      </c>
      <c r="F12" s="40" t="s">
        <v>22</v>
      </c>
      <c r="G12" s="41" t="s">
        <v>23</v>
      </c>
      <c r="H12" s="42" t="s">
        <v>10</v>
      </c>
      <c r="I12" s="40" t="s">
        <v>22</v>
      </c>
      <c r="J12" s="41" t="s">
        <v>23</v>
      </c>
      <c r="K12" s="42" t="s">
        <v>10</v>
      </c>
      <c r="L12" s="40" t="s">
        <v>22</v>
      </c>
      <c r="M12" s="41" t="s">
        <v>23</v>
      </c>
      <c r="N12" s="42" t="s">
        <v>10</v>
      </c>
      <c r="O12" s="40" t="s">
        <v>22</v>
      </c>
      <c r="P12" s="41" t="s">
        <v>23</v>
      </c>
      <c r="Q12" s="42" t="s">
        <v>10</v>
      </c>
      <c r="R12" s="40" t="s">
        <v>22</v>
      </c>
      <c r="S12" s="42" t="s">
        <v>23</v>
      </c>
      <c r="T12" s="27"/>
    </row>
    <row r="13" s="48" customFormat="true" ht="18" hidden="false" customHeight="true" outlineLevel="0" collapsed="false">
      <c r="A13" s="43" t="s">
        <v>24</v>
      </c>
      <c r="B13" s="44" t="n">
        <f aca="false">SUM(B14:B29)</f>
        <v>7161</v>
      </c>
      <c r="C13" s="45" t="n">
        <f aca="false">SUM(C14:C29)</f>
        <v>2468</v>
      </c>
      <c r="D13" s="46" t="n">
        <f aca="false">SUM(D14:D29)</f>
        <v>4693</v>
      </c>
      <c r="E13" s="44" t="n">
        <f aca="false">SUM(E14:E29)</f>
        <v>1493</v>
      </c>
      <c r="F13" s="44" t="n">
        <f aca="false">SUM(F14:F29)</f>
        <v>574</v>
      </c>
      <c r="G13" s="44" t="n">
        <f aca="false">SUM(G14:G29)</f>
        <v>919</v>
      </c>
      <c r="H13" s="44" t="n">
        <f aca="false">SUM(H14:H29)</f>
        <v>4399</v>
      </c>
      <c r="I13" s="44" t="n">
        <f aca="false">SUM(I14:I29)</f>
        <v>1570</v>
      </c>
      <c r="J13" s="44" t="n">
        <f aca="false">SUM(J14:J29)</f>
        <v>2829</v>
      </c>
      <c r="K13" s="44" t="n">
        <f aca="false">SUM(K14:K29)</f>
        <v>893</v>
      </c>
      <c r="L13" s="44" t="n">
        <f aca="false">SUM(L14:L29)</f>
        <v>189</v>
      </c>
      <c r="M13" s="44" t="n">
        <f aca="false">SUM(M14:M29)</f>
        <v>704</v>
      </c>
      <c r="N13" s="44" t="n">
        <f aca="false">SUM(N14:N29)</f>
        <v>259</v>
      </c>
      <c r="O13" s="44" t="n">
        <f aca="false">SUM(O14:O29)</f>
        <v>52</v>
      </c>
      <c r="P13" s="44" t="n">
        <f aca="false">SUM(P14:P29)</f>
        <v>207</v>
      </c>
      <c r="Q13" s="44" t="n">
        <f aca="false">SUM(Q14:Q29)</f>
        <v>117</v>
      </c>
      <c r="R13" s="44" t="n">
        <f aca="false">SUM(R14:R29)</f>
        <v>83</v>
      </c>
      <c r="S13" s="44" t="n">
        <f aca="false">SUM(S14:S29)</f>
        <v>34</v>
      </c>
      <c r="T13" s="47" t="s">
        <v>10</v>
      </c>
    </row>
    <row r="14" s="53" customFormat="true" ht="15.75" hidden="false" customHeight="true" outlineLevel="0" collapsed="false">
      <c r="A14" s="49" t="s">
        <v>25</v>
      </c>
      <c r="B14" s="50" t="n">
        <f aca="false">SUM(C14:D14)</f>
        <v>1649</v>
      </c>
      <c r="C14" s="51" t="n">
        <f aca="false">(F14+I14+L14+O14+R14)</f>
        <v>451</v>
      </c>
      <c r="D14" s="51" t="n">
        <f aca="false">(G14+J14+M14+P14+S14)</f>
        <v>1198</v>
      </c>
      <c r="E14" s="50" t="n">
        <f aca="false">SUM(F14:G14)</f>
        <v>470</v>
      </c>
      <c r="F14" s="51" t="n">
        <v>143</v>
      </c>
      <c r="G14" s="51" t="n">
        <v>327</v>
      </c>
      <c r="H14" s="50" t="n">
        <f aca="false">SUM(I14:J14)</f>
        <v>531</v>
      </c>
      <c r="I14" s="51" t="n">
        <v>151</v>
      </c>
      <c r="J14" s="51" t="n">
        <v>380</v>
      </c>
      <c r="K14" s="50" t="n">
        <f aca="false">SUM(L14:M14)</f>
        <v>390</v>
      </c>
      <c r="L14" s="51" t="n">
        <v>90</v>
      </c>
      <c r="M14" s="51" t="n">
        <v>300</v>
      </c>
      <c r="N14" s="50" t="n">
        <f aca="false">SUM(O14:P14)</f>
        <v>195</v>
      </c>
      <c r="O14" s="50" t="n">
        <v>38</v>
      </c>
      <c r="P14" s="50" t="n">
        <v>157</v>
      </c>
      <c r="Q14" s="50" t="n">
        <f aca="false">SUM(R14:S14)</f>
        <v>63</v>
      </c>
      <c r="R14" s="50" t="n">
        <v>29</v>
      </c>
      <c r="S14" s="50" t="n">
        <v>34</v>
      </c>
      <c r="T14" s="52" t="s">
        <v>26</v>
      </c>
    </row>
    <row r="15" s="53" customFormat="true" ht="15.75" hidden="false" customHeight="true" outlineLevel="0" collapsed="false">
      <c r="A15" s="49" t="s">
        <v>27</v>
      </c>
      <c r="B15" s="50" t="n">
        <f aca="false">SUM(C15:D15)</f>
        <v>524</v>
      </c>
      <c r="C15" s="51" t="n">
        <f aca="false">(F15+I15+L15+O15+R15)</f>
        <v>171</v>
      </c>
      <c r="D15" s="51" t="n">
        <f aca="false">(G15+J15+M15+P15+S15)</f>
        <v>353</v>
      </c>
      <c r="E15" s="50" t="n">
        <f aca="false">SUM(F15:G15)</f>
        <v>127</v>
      </c>
      <c r="F15" s="51" t="n">
        <v>47</v>
      </c>
      <c r="G15" s="51" t="n">
        <v>80</v>
      </c>
      <c r="H15" s="50" t="n">
        <f aca="false">SUM(I15:J15)</f>
        <v>243</v>
      </c>
      <c r="I15" s="51" t="n">
        <v>89</v>
      </c>
      <c r="J15" s="51" t="n">
        <v>154</v>
      </c>
      <c r="K15" s="50" t="n">
        <f aca="false">SUM(L15:M15)</f>
        <v>90</v>
      </c>
      <c r="L15" s="51" t="n">
        <v>21</v>
      </c>
      <c r="M15" s="51" t="n">
        <v>69</v>
      </c>
      <c r="N15" s="50" t="n">
        <f aca="false">SUM(O15:P15)</f>
        <v>64</v>
      </c>
      <c r="O15" s="54" t="n">
        <v>14</v>
      </c>
      <c r="P15" s="55" t="n">
        <v>50</v>
      </c>
      <c r="Q15" s="50" t="n">
        <f aca="false">SUM(R15:S15)</f>
        <v>0</v>
      </c>
      <c r="R15" s="56" t="n">
        <v>0</v>
      </c>
      <c r="S15" s="57" t="n">
        <v>0</v>
      </c>
      <c r="T15" s="52" t="s">
        <v>28</v>
      </c>
    </row>
    <row r="16" s="53" customFormat="true" ht="15.75" hidden="false" customHeight="true" outlineLevel="0" collapsed="false">
      <c r="A16" s="58" t="s">
        <v>29</v>
      </c>
      <c r="B16" s="50" t="n">
        <f aca="false">SUM(C16:D16)</f>
        <v>293</v>
      </c>
      <c r="C16" s="51" t="n">
        <f aca="false">(F16+I16+L16+O16+R16)</f>
        <v>110</v>
      </c>
      <c r="D16" s="51" t="n">
        <f aca="false">(G16+J16+M16+P16+S16)</f>
        <v>183</v>
      </c>
      <c r="E16" s="50" t="n">
        <f aca="false">SUM(F16:G16)</f>
        <v>73</v>
      </c>
      <c r="F16" s="51" t="n">
        <v>29</v>
      </c>
      <c r="G16" s="51" t="n">
        <v>44</v>
      </c>
      <c r="H16" s="50" t="n">
        <f aca="false">SUM(I16:J16)</f>
        <v>220</v>
      </c>
      <c r="I16" s="51" t="n">
        <v>81</v>
      </c>
      <c r="J16" s="51" t="n">
        <v>139</v>
      </c>
      <c r="K16" s="50" t="n">
        <f aca="false">SUM(L16:M16)</f>
        <v>0</v>
      </c>
      <c r="L16" s="59"/>
      <c r="M16" s="59"/>
      <c r="N16" s="50" t="n">
        <f aca="false">SUM(O16:P16)</f>
        <v>0</v>
      </c>
      <c r="O16" s="56" t="n">
        <v>0</v>
      </c>
      <c r="P16" s="57" t="n">
        <v>0</v>
      </c>
      <c r="Q16" s="50" t="n">
        <f aca="false">SUM(R16:S16)</f>
        <v>0</v>
      </c>
      <c r="R16" s="56" t="n">
        <v>0</v>
      </c>
      <c r="S16" s="57" t="n">
        <v>0</v>
      </c>
      <c r="T16" s="60" t="s">
        <v>30</v>
      </c>
    </row>
    <row r="17" s="53" customFormat="true" ht="15.75" hidden="false" customHeight="true" outlineLevel="0" collapsed="false">
      <c r="A17" s="49" t="s">
        <v>31</v>
      </c>
      <c r="B17" s="50" t="n">
        <f aca="false">SUM(C17:D17)</f>
        <v>208</v>
      </c>
      <c r="C17" s="51" t="n">
        <f aca="false">(F17+I17+L17+O17+R17)</f>
        <v>98</v>
      </c>
      <c r="D17" s="51" t="n">
        <f aca="false">(G17+J17+M17+P17+S17)</f>
        <v>110</v>
      </c>
      <c r="E17" s="50" t="n">
        <f aca="false">SUM(F17:G17)</f>
        <v>41</v>
      </c>
      <c r="F17" s="51" t="n">
        <v>21</v>
      </c>
      <c r="G17" s="51" t="n">
        <v>20</v>
      </c>
      <c r="H17" s="50" t="n">
        <f aca="false">SUM(I17:J17)</f>
        <v>167</v>
      </c>
      <c r="I17" s="51" t="n">
        <v>77</v>
      </c>
      <c r="J17" s="51" t="n">
        <v>90</v>
      </c>
      <c r="K17" s="50" t="n">
        <f aca="false">SUM(L17:M17)</f>
        <v>0</v>
      </c>
      <c r="L17" s="59"/>
      <c r="M17" s="59"/>
      <c r="N17" s="50" t="n">
        <f aca="false">SUM(O17:P17)</f>
        <v>0</v>
      </c>
      <c r="O17" s="56" t="n">
        <v>0</v>
      </c>
      <c r="P17" s="57" t="n">
        <v>0</v>
      </c>
      <c r="Q17" s="50" t="n">
        <f aca="false">SUM(R17:S17)</f>
        <v>0</v>
      </c>
      <c r="R17" s="56" t="n">
        <v>0</v>
      </c>
      <c r="S17" s="57" t="n">
        <v>0</v>
      </c>
      <c r="T17" s="52" t="s">
        <v>32</v>
      </c>
    </row>
    <row r="18" s="53" customFormat="true" ht="15.75" hidden="false" customHeight="true" outlineLevel="0" collapsed="false">
      <c r="A18" s="58" t="s">
        <v>33</v>
      </c>
      <c r="B18" s="50" t="n">
        <f aca="false">SUM(C18:D18)</f>
        <v>407</v>
      </c>
      <c r="C18" s="51" t="n">
        <f aca="false">(F18+I18+L18+O18+R18)</f>
        <v>139</v>
      </c>
      <c r="D18" s="51" t="n">
        <f aca="false">(G18+J18+M18+P18+S18)</f>
        <v>268</v>
      </c>
      <c r="E18" s="50" t="n">
        <f aca="false">SUM(F18:G18)</f>
        <v>31</v>
      </c>
      <c r="F18" s="51" t="n">
        <v>14</v>
      </c>
      <c r="G18" s="51" t="n">
        <v>17</v>
      </c>
      <c r="H18" s="50" t="n">
        <f aca="false">SUM(I18:J18)</f>
        <v>282</v>
      </c>
      <c r="I18" s="51" t="n">
        <v>105</v>
      </c>
      <c r="J18" s="51" t="n">
        <v>177</v>
      </c>
      <c r="K18" s="50" t="n">
        <f aca="false">SUM(L18:M18)</f>
        <v>94</v>
      </c>
      <c r="L18" s="51" t="n">
        <v>20</v>
      </c>
      <c r="M18" s="51" t="n">
        <v>74</v>
      </c>
      <c r="N18" s="50" t="n">
        <f aca="false">SUM(O18:P18)</f>
        <v>0</v>
      </c>
      <c r="O18" s="56" t="n">
        <v>0</v>
      </c>
      <c r="P18" s="57" t="n">
        <v>0</v>
      </c>
      <c r="Q18" s="50" t="n">
        <f aca="false">SUM(R18:S18)</f>
        <v>0</v>
      </c>
      <c r="R18" s="56" t="n">
        <v>0</v>
      </c>
      <c r="S18" s="56" t="n">
        <v>0</v>
      </c>
      <c r="T18" s="52" t="s">
        <v>32</v>
      </c>
    </row>
    <row r="19" s="53" customFormat="true" ht="15.75" hidden="false" customHeight="true" outlineLevel="0" collapsed="false">
      <c r="A19" s="61" t="s">
        <v>34</v>
      </c>
      <c r="B19" s="50" t="n">
        <f aca="false">SUM(C19:D19)</f>
        <v>284</v>
      </c>
      <c r="C19" s="51" t="n">
        <f aca="false">(F19+I19+L19+O19+R19)</f>
        <v>107</v>
      </c>
      <c r="D19" s="51" t="n">
        <f aca="false">(G19+J19+M19+P19+S19)</f>
        <v>177</v>
      </c>
      <c r="E19" s="50" t="n">
        <f aca="false">SUM(F19:G19)</f>
        <v>37</v>
      </c>
      <c r="F19" s="51" t="n">
        <v>14</v>
      </c>
      <c r="G19" s="51" t="n">
        <v>23</v>
      </c>
      <c r="H19" s="50" t="n">
        <f aca="false">SUM(I19:J19)</f>
        <v>247</v>
      </c>
      <c r="I19" s="51" t="n">
        <v>93</v>
      </c>
      <c r="J19" s="51" t="n">
        <v>154</v>
      </c>
      <c r="K19" s="50" t="n">
        <f aca="false">SUM(L19:M19)</f>
        <v>0</v>
      </c>
      <c r="L19" s="59"/>
      <c r="M19" s="51"/>
      <c r="N19" s="50" t="n">
        <f aca="false">SUM(O19:P19)</f>
        <v>0</v>
      </c>
      <c r="O19" s="56" t="n">
        <v>0</v>
      </c>
      <c r="P19" s="57" t="n">
        <v>0</v>
      </c>
      <c r="Q19" s="50" t="n">
        <f aca="false">SUM(R19:S19)</f>
        <v>0</v>
      </c>
      <c r="R19" s="56" t="n">
        <v>0</v>
      </c>
      <c r="S19" s="57" t="n">
        <v>0</v>
      </c>
      <c r="T19" s="52" t="s">
        <v>35</v>
      </c>
    </row>
    <row r="20" s="53" customFormat="true" ht="15.75" hidden="false" customHeight="true" outlineLevel="0" collapsed="false">
      <c r="A20" s="61" t="s">
        <v>36</v>
      </c>
      <c r="B20" s="50" t="n">
        <f aca="false">SUM(C20:D20)</f>
        <v>371</v>
      </c>
      <c r="C20" s="51" t="n">
        <f aca="false">(F20+I20+L20+O20+R20)</f>
        <v>151</v>
      </c>
      <c r="D20" s="51" t="n">
        <f aca="false">(G20+J20+M20+P20+S20)</f>
        <v>220</v>
      </c>
      <c r="E20" s="50" t="n">
        <f aca="false">SUM(F20:G20)</f>
        <v>73</v>
      </c>
      <c r="F20" s="51" t="n">
        <v>33</v>
      </c>
      <c r="G20" s="51" t="n">
        <v>40</v>
      </c>
      <c r="H20" s="50" t="n">
        <f aca="false">SUM(I20:J20)</f>
        <v>298</v>
      </c>
      <c r="I20" s="51" t="n">
        <v>118</v>
      </c>
      <c r="J20" s="51" t="n">
        <v>180</v>
      </c>
      <c r="K20" s="50" t="n">
        <f aca="false">SUM(L20:M20)</f>
        <v>0</v>
      </c>
      <c r="L20" s="59"/>
      <c r="M20" s="51"/>
      <c r="N20" s="50" t="n">
        <f aca="false">SUM(O20:P20)</f>
        <v>0</v>
      </c>
      <c r="O20" s="56" t="n">
        <v>0</v>
      </c>
      <c r="P20" s="57" t="n">
        <v>0</v>
      </c>
      <c r="Q20" s="50" t="n">
        <f aca="false">SUM(R20:S20)</f>
        <v>0</v>
      </c>
      <c r="R20" s="56" t="n">
        <v>0</v>
      </c>
      <c r="S20" s="57" t="n">
        <v>0</v>
      </c>
      <c r="T20" s="52" t="s">
        <v>37</v>
      </c>
    </row>
    <row r="21" s="53" customFormat="true" ht="15.75" hidden="false" customHeight="true" outlineLevel="0" collapsed="false">
      <c r="A21" s="61" t="s">
        <v>38</v>
      </c>
      <c r="B21" s="50" t="n">
        <f aca="false">SUM(C21:D21)</f>
        <v>562</v>
      </c>
      <c r="C21" s="51" t="n">
        <f aca="false">(F21+I21+L21+O21+R21)</f>
        <v>189</v>
      </c>
      <c r="D21" s="51" t="n">
        <f aca="false">(G21+J21+M21+P21+S21)</f>
        <v>373</v>
      </c>
      <c r="E21" s="50" t="n">
        <f aca="false">SUM(F21:G21)</f>
        <v>129</v>
      </c>
      <c r="F21" s="51" t="n">
        <v>49</v>
      </c>
      <c r="G21" s="51" t="n">
        <v>80</v>
      </c>
      <c r="H21" s="50" t="n">
        <f aca="false">SUM(I21:J21)</f>
        <v>391</v>
      </c>
      <c r="I21" s="51" t="n">
        <v>113</v>
      </c>
      <c r="J21" s="51" t="n">
        <v>278</v>
      </c>
      <c r="K21" s="50" t="n">
        <f aca="false">SUM(L21:M21)</f>
        <v>25</v>
      </c>
      <c r="L21" s="51" t="n">
        <v>10</v>
      </c>
      <c r="M21" s="51" t="n">
        <v>15</v>
      </c>
      <c r="N21" s="50" t="n">
        <f aca="false">SUM(O21:P21)</f>
        <v>0</v>
      </c>
      <c r="O21" s="56" t="n">
        <v>0</v>
      </c>
      <c r="P21" s="57" t="n">
        <v>0</v>
      </c>
      <c r="Q21" s="50" t="n">
        <f aca="false">SUM(R21:S21)</f>
        <v>17</v>
      </c>
      <c r="R21" s="54" t="n">
        <v>17</v>
      </c>
      <c r="S21" s="55" t="n">
        <v>0</v>
      </c>
      <c r="T21" s="52" t="s">
        <v>39</v>
      </c>
    </row>
    <row r="22" s="53" customFormat="true" ht="15.75" hidden="false" customHeight="true" outlineLevel="0" collapsed="false">
      <c r="A22" s="61" t="s">
        <v>40</v>
      </c>
      <c r="B22" s="50" t="n">
        <f aca="false">SUM(C22:D22)</f>
        <v>107</v>
      </c>
      <c r="C22" s="51" t="n">
        <f aca="false">(F22+I22+L22+O22+R22)</f>
        <v>43</v>
      </c>
      <c r="D22" s="51" t="n">
        <f aca="false">(G22+J22+M22+P22+S22)</f>
        <v>64</v>
      </c>
      <c r="E22" s="50" t="n">
        <f aca="false">SUM(F22:G22)</f>
        <v>34</v>
      </c>
      <c r="F22" s="51" t="n">
        <v>15</v>
      </c>
      <c r="G22" s="51" t="n">
        <v>19</v>
      </c>
      <c r="H22" s="50" t="n">
        <f aca="false">SUM(I22:J22)</f>
        <v>73</v>
      </c>
      <c r="I22" s="51" t="n">
        <v>28</v>
      </c>
      <c r="J22" s="51" t="n">
        <v>45</v>
      </c>
      <c r="K22" s="50" t="n">
        <f aca="false">SUM(L22:M22)</f>
        <v>0</v>
      </c>
      <c r="L22" s="59"/>
      <c r="M22" s="51"/>
      <c r="N22" s="50" t="n">
        <f aca="false">SUM(O22:P22)</f>
        <v>0</v>
      </c>
      <c r="O22" s="56" t="n">
        <v>0</v>
      </c>
      <c r="P22" s="57" t="n">
        <v>0</v>
      </c>
      <c r="Q22" s="50" t="n">
        <f aca="false">SUM(R22:S22)</f>
        <v>0</v>
      </c>
      <c r="R22" s="56" t="n">
        <v>0</v>
      </c>
      <c r="S22" s="57" t="n">
        <v>0</v>
      </c>
      <c r="T22" s="52" t="s">
        <v>41</v>
      </c>
    </row>
    <row r="23" s="53" customFormat="true" ht="15.75" hidden="false" customHeight="true" outlineLevel="0" collapsed="false">
      <c r="A23" s="61" t="s">
        <v>42</v>
      </c>
      <c r="B23" s="50" t="n">
        <f aca="false">SUM(C23:D23)</f>
        <v>393</v>
      </c>
      <c r="C23" s="51" t="n">
        <f aca="false">(F23+I23+L23+O23+R23)</f>
        <v>145</v>
      </c>
      <c r="D23" s="51" t="n">
        <f aca="false">(G23+J23+M23+P23+S23)</f>
        <v>248</v>
      </c>
      <c r="E23" s="50" t="n">
        <f aca="false">SUM(F23:G23)</f>
        <v>85</v>
      </c>
      <c r="F23" s="51" t="n">
        <v>37</v>
      </c>
      <c r="G23" s="51" t="n">
        <v>48</v>
      </c>
      <c r="H23" s="50" t="n">
        <f aca="false">SUM(I23:J23)</f>
        <v>256</v>
      </c>
      <c r="I23" s="51" t="n">
        <v>103</v>
      </c>
      <c r="J23" s="51" t="n">
        <v>153</v>
      </c>
      <c r="K23" s="50" t="n">
        <f aca="false">SUM(L23:M23)</f>
        <v>52</v>
      </c>
      <c r="L23" s="51" t="n">
        <v>5</v>
      </c>
      <c r="M23" s="51" t="n">
        <v>47</v>
      </c>
      <c r="N23" s="50" t="n">
        <f aca="false">SUM(O23:P23)</f>
        <v>0</v>
      </c>
      <c r="O23" s="56" t="n">
        <v>0</v>
      </c>
      <c r="P23" s="57" t="n">
        <v>0</v>
      </c>
      <c r="Q23" s="50" t="n">
        <f aca="false">SUM(R23:S23)</f>
        <v>0</v>
      </c>
      <c r="R23" s="56" t="n">
        <v>0</v>
      </c>
      <c r="S23" s="57" t="n">
        <v>0</v>
      </c>
      <c r="T23" s="52" t="s">
        <v>43</v>
      </c>
    </row>
    <row r="24" s="53" customFormat="true" ht="15.75" hidden="false" customHeight="true" outlineLevel="0" collapsed="false">
      <c r="A24" s="61" t="s">
        <v>44</v>
      </c>
      <c r="B24" s="50" t="n">
        <f aca="false">SUM(C24:D24)</f>
        <v>309</v>
      </c>
      <c r="C24" s="51" t="n">
        <f aca="false">(F24+I24+L24+O24+R24)</f>
        <v>113</v>
      </c>
      <c r="D24" s="51" t="n">
        <f aca="false">(G24+J24+M24+P24+S24)</f>
        <v>196</v>
      </c>
      <c r="E24" s="50" t="n">
        <f aca="false">SUM(F24:G24)</f>
        <v>65</v>
      </c>
      <c r="F24" s="51" t="n">
        <v>32</v>
      </c>
      <c r="G24" s="51" t="n">
        <v>33</v>
      </c>
      <c r="H24" s="50" t="n">
        <f aca="false">SUM(I24:J24)</f>
        <v>211</v>
      </c>
      <c r="I24" s="51" t="n">
        <v>78</v>
      </c>
      <c r="J24" s="51" t="n">
        <v>133</v>
      </c>
      <c r="K24" s="50" t="n">
        <f aca="false">SUM(L24:M24)</f>
        <v>33</v>
      </c>
      <c r="L24" s="51" t="n">
        <v>3</v>
      </c>
      <c r="M24" s="51" t="n">
        <v>30</v>
      </c>
      <c r="N24" s="50" t="n">
        <f aca="false">SUM(O24:P24)</f>
        <v>0</v>
      </c>
      <c r="O24" s="56" t="n">
        <v>0</v>
      </c>
      <c r="P24" s="57" t="n">
        <v>0</v>
      </c>
      <c r="Q24" s="50" t="n">
        <f aca="false">SUM(R24:S24)</f>
        <v>0</v>
      </c>
      <c r="R24" s="56" t="n">
        <v>0</v>
      </c>
      <c r="S24" s="57" t="n">
        <v>0</v>
      </c>
      <c r="T24" s="52" t="s">
        <v>45</v>
      </c>
    </row>
    <row r="25" s="53" customFormat="true" ht="15.75" hidden="false" customHeight="true" outlineLevel="0" collapsed="false">
      <c r="A25" s="61" t="s">
        <v>46</v>
      </c>
      <c r="B25" s="50" t="n">
        <f aca="false">SUM(C25:D25)</f>
        <v>213</v>
      </c>
      <c r="C25" s="51" t="n">
        <f aca="false">(F25+I25+L25+O25+R25)</f>
        <v>97</v>
      </c>
      <c r="D25" s="51" t="n">
        <f aca="false">(G25+J25+M25+P25+S25)</f>
        <v>116</v>
      </c>
      <c r="E25" s="50" t="n">
        <f aca="false">SUM(F25:G25)</f>
        <v>24</v>
      </c>
      <c r="F25" s="51" t="n">
        <v>12</v>
      </c>
      <c r="G25" s="51" t="n">
        <v>12</v>
      </c>
      <c r="H25" s="50" t="n">
        <f aca="false">SUM(I25:J25)</f>
        <v>189</v>
      </c>
      <c r="I25" s="51" t="n">
        <v>85</v>
      </c>
      <c r="J25" s="51" t="n">
        <v>104</v>
      </c>
      <c r="K25" s="50" t="n">
        <f aca="false">SUM(L25:M25)</f>
        <v>0</v>
      </c>
      <c r="L25" s="59"/>
      <c r="M25" s="51"/>
      <c r="N25" s="50" t="n">
        <f aca="false">SUM(O25:P25)</f>
        <v>0</v>
      </c>
      <c r="O25" s="56" t="n">
        <v>0</v>
      </c>
      <c r="P25" s="57" t="n">
        <v>0</v>
      </c>
      <c r="Q25" s="50" t="n">
        <f aca="false">SUM(R25:S25)</f>
        <v>0</v>
      </c>
      <c r="R25" s="56" t="n">
        <v>0</v>
      </c>
      <c r="S25" s="56" t="n">
        <v>0</v>
      </c>
      <c r="T25" s="52" t="s">
        <v>47</v>
      </c>
    </row>
    <row r="26" s="53" customFormat="true" ht="15.75" hidden="false" customHeight="true" outlineLevel="0" collapsed="false">
      <c r="A26" s="61" t="s">
        <v>48</v>
      </c>
      <c r="B26" s="50" t="n">
        <f aca="false">SUM(C26:D26)</f>
        <v>327</v>
      </c>
      <c r="C26" s="51" t="n">
        <f aca="false">(F26+I26+L26+O26+R26)</f>
        <v>99</v>
      </c>
      <c r="D26" s="51" t="n">
        <f aca="false">(G26+J26+M26+P26+S26)</f>
        <v>228</v>
      </c>
      <c r="E26" s="50" t="n">
        <f aca="false">SUM(F26:G26)</f>
        <v>43</v>
      </c>
      <c r="F26" s="51" t="n">
        <v>12</v>
      </c>
      <c r="G26" s="51" t="n">
        <v>31</v>
      </c>
      <c r="H26" s="50" t="n">
        <f aca="false">SUM(I26:J26)</f>
        <v>284</v>
      </c>
      <c r="I26" s="51" t="n">
        <v>87</v>
      </c>
      <c r="J26" s="51" t="n">
        <v>197</v>
      </c>
      <c r="K26" s="50" t="n">
        <f aca="false">SUM(L26:M26)</f>
        <v>0</v>
      </c>
      <c r="L26" s="59"/>
      <c r="M26" s="51"/>
      <c r="N26" s="50" t="n">
        <f aca="false">SUM(O26:P26)</f>
        <v>0</v>
      </c>
      <c r="O26" s="56" t="n">
        <v>0</v>
      </c>
      <c r="P26" s="57" t="n">
        <v>0</v>
      </c>
      <c r="Q26" s="50" t="n">
        <f aca="false">SUM(R26:S26)</f>
        <v>0</v>
      </c>
      <c r="R26" s="56" t="n">
        <v>0</v>
      </c>
      <c r="S26" s="57" t="n">
        <v>0</v>
      </c>
      <c r="T26" s="52" t="s">
        <v>49</v>
      </c>
    </row>
    <row r="27" s="53" customFormat="true" ht="15.75" hidden="false" customHeight="true" outlineLevel="0" collapsed="false">
      <c r="A27" s="61" t="s">
        <v>50</v>
      </c>
      <c r="B27" s="50" t="n">
        <f aca="false">SUM(C27:D27)</f>
        <v>498</v>
      </c>
      <c r="C27" s="51" t="n">
        <f aca="false">(F27+I27+L27+O27+R27)</f>
        <v>207</v>
      </c>
      <c r="D27" s="51" t="n">
        <f aca="false">(G27+J27+M27+P27+S27)</f>
        <v>291</v>
      </c>
      <c r="E27" s="50" t="n">
        <f aca="false">SUM(F27:G27)</f>
        <v>84</v>
      </c>
      <c r="F27" s="51" t="n">
        <v>38</v>
      </c>
      <c r="G27" s="51" t="n">
        <v>46</v>
      </c>
      <c r="H27" s="50" t="n">
        <f aca="false">SUM(I27:J27)</f>
        <v>377</v>
      </c>
      <c r="I27" s="51" t="n">
        <v>132</v>
      </c>
      <c r="J27" s="51" t="n">
        <v>245</v>
      </c>
      <c r="K27" s="50" t="n">
        <f aca="false">SUM(L27:M27)</f>
        <v>0</v>
      </c>
      <c r="L27" s="59"/>
      <c r="M27" s="51"/>
      <c r="N27" s="50" t="n">
        <f aca="false">SUM(O27:P27)</f>
        <v>0</v>
      </c>
      <c r="O27" s="56" t="n">
        <v>0</v>
      </c>
      <c r="P27" s="57" t="n">
        <v>0</v>
      </c>
      <c r="Q27" s="50" t="n">
        <f aca="false">SUM(R27:S27)</f>
        <v>37</v>
      </c>
      <c r="R27" s="54" t="n">
        <v>37</v>
      </c>
      <c r="S27" s="55" t="n">
        <v>0</v>
      </c>
      <c r="T27" s="52" t="s">
        <v>51</v>
      </c>
    </row>
    <row r="28" s="53" customFormat="true" ht="15.75" hidden="false" customHeight="true" outlineLevel="0" collapsed="false">
      <c r="A28" s="61" t="s">
        <v>52</v>
      </c>
      <c r="B28" s="50" t="n">
        <f aca="false">SUM(C28:D28)</f>
        <v>706</v>
      </c>
      <c r="C28" s="51" t="n">
        <f aca="false">(F28+I28+L28+O28+R28)</f>
        <v>223</v>
      </c>
      <c r="D28" s="51" t="n">
        <f aca="false">(G28+J28+M28+P28+S28)</f>
        <v>483</v>
      </c>
      <c r="E28" s="50" t="n">
        <f aca="false">SUM(F28:G28)</f>
        <v>113</v>
      </c>
      <c r="F28" s="51" t="n">
        <v>47</v>
      </c>
      <c r="G28" s="51" t="n">
        <v>66</v>
      </c>
      <c r="H28" s="50" t="n">
        <f aca="false">SUM(I28:J28)</f>
        <v>384</v>
      </c>
      <c r="I28" s="51" t="n">
        <v>136</v>
      </c>
      <c r="J28" s="51" t="n">
        <v>248</v>
      </c>
      <c r="K28" s="50" t="n">
        <f aca="false">SUM(L28:M28)</f>
        <v>209</v>
      </c>
      <c r="L28" s="51" t="n">
        <v>40</v>
      </c>
      <c r="M28" s="51" t="n">
        <v>169</v>
      </c>
      <c r="N28" s="50" t="n">
        <f aca="false">SUM(O28:P28)</f>
        <v>0</v>
      </c>
      <c r="O28" s="56" t="n">
        <v>0</v>
      </c>
      <c r="P28" s="57" t="n">
        <v>0</v>
      </c>
      <c r="Q28" s="51" t="n">
        <f aca="false">SUM(R28:S28)</f>
        <v>0</v>
      </c>
      <c r="R28" s="57" t="n">
        <v>0</v>
      </c>
      <c r="S28" s="57" t="n">
        <v>0</v>
      </c>
      <c r="T28" s="52" t="s">
        <v>53</v>
      </c>
    </row>
    <row r="29" s="53" customFormat="true" ht="15.75" hidden="false" customHeight="true" outlineLevel="0" collapsed="false">
      <c r="A29" s="62" t="s">
        <v>54</v>
      </c>
      <c r="B29" s="63" t="n">
        <f aca="false">SUM(C29:D29)</f>
        <v>310</v>
      </c>
      <c r="C29" s="63" t="n">
        <f aca="false">(F29+I29+L29+O29+R29)</f>
        <v>125</v>
      </c>
      <c r="D29" s="63" t="n">
        <f aca="false">(G29+J29+M29+P29+S29)</f>
        <v>185</v>
      </c>
      <c r="E29" s="63" t="n">
        <f aca="false">SUM(F29:G29)</f>
        <v>64</v>
      </c>
      <c r="F29" s="63" t="n">
        <v>31</v>
      </c>
      <c r="G29" s="63" t="n">
        <v>33</v>
      </c>
      <c r="H29" s="63" t="n">
        <f aca="false">SUM(I29:J29)</f>
        <v>246</v>
      </c>
      <c r="I29" s="63" t="n">
        <v>94</v>
      </c>
      <c r="J29" s="63" t="n">
        <v>152</v>
      </c>
      <c r="K29" s="63" t="n">
        <f aca="false">SUM(L29:M29)</f>
        <v>0</v>
      </c>
      <c r="L29" s="64"/>
      <c r="M29" s="63"/>
      <c r="N29" s="63" t="n">
        <f aca="false">SUM(O29:P29)</f>
        <v>0</v>
      </c>
      <c r="O29" s="65" t="n">
        <v>0</v>
      </c>
      <c r="P29" s="65" t="n">
        <v>0</v>
      </c>
      <c r="Q29" s="63" t="n">
        <f aca="false">SUM(R29:S29)</f>
        <v>0</v>
      </c>
      <c r="R29" s="65" t="n">
        <v>0</v>
      </c>
      <c r="S29" s="65" t="n">
        <v>0</v>
      </c>
      <c r="T29" s="66" t="s">
        <v>55</v>
      </c>
    </row>
    <row r="30" s="69" customFormat="true" ht="18" hidden="false" customHeight="true" outlineLevel="0" collapsed="false">
      <c r="A30" s="67"/>
      <c r="B30" s="68" t="s">
        <v>56</v>
      </c>
      <c r="C30" s="67"/>
      <c r="D30" s="68"/>
      <c r="E30" s="68"/>
      <c r="F30" s="67"/>
      <c r="G30" s="67"/>
      <c r="H30" s="67"/>
    </row>
    <row r="31" s="69" customFormat="true" ht="18" hidden="false" customHeight="true" outlineLevel="0" collapsed="false">
      <c r="A31" s="68"/>
      <c r="B31" s="68" t="s">
        <v>57</v>
      </c>
      <c r="C31" s="67"/>
      <c r="D31" s="68"/>
      <c r="E31" s="68"/>
      <c r="F31" s="67"/>
      <c r="G31" s="67"/>
      <c r="H31" s="67"/>
    </row>
    <row r="32" s="69" customFormat="true" ht="18" hidden="false" customHeight="true" outlineLevel="0" collapsed="false">
      <c r="A32" s="70"/>
      <c r="B32" s="71" t="s">
        <v>58</v>
      </c>
      <c r="C32" s="71"/>
      <c r="D32" s="72"/>
      <c r="E32" s="71"/>
      <c r="F32" s="71"/>
      <c r="G32" s="71"/>
      <c r="H32" s="71"/>
      <c r="K32" s="70" t="s">
        <v>59</v>
      </c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40:05Z</dcterms:created>
  <dc:creator>สำนักงานสถิติแห่งชาติ</dc:creator>
  <dc:description/>
  <dc:language>en-US</dc:language>
  <cp:lastModifiedBy>nso</cp:lastModifiedBy>
  <cp:lastPrinted>2001-07-26T02:51:37Z</cp:lastPrinted>
  <dcterms:modified xsi:type="dcterms:W3CDTF">2005-08-31T00:36:39Z</dcterms:modified>
  <cp:revision>0</cp:revision>
  <dc:subject/>
  <dc:title/>
</cp:coreProperties>
</file>