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9">
  <si>
    <t xml:space="preserve">                            ตาราง   4.5   จำนวนครู จำแนกตามสังกัด และเพศ เป็นรายอำเภอ ปีการศึกษา 2542</t>
  </si>
  <si>
    <t xml:space="preserve">                         TABLE   4.5   NUMBER OF TEACHERS BY JURISDICTION, SEX AND AMPHOE : ACADEMIC YEAR 1999</t>
  </si>
  <si>
    <t xml:space="preserve">สังกัด  Jurisdiction</t>
  </si>
  <si>
    <t xml:space="preserve">สนง.คณะกรรมการ</t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สนง.การศึกษาท้องถิ่น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ุดรธานี</t>
  </si>
  <si>
    <t xml:space="preserve">Mu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P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aeo</t>
  </si>
  <si>
    <t xml:space="preserve">กิ่งอำเภอประจักษ์ศิลปาคม</t>
  </si>
  <si>
    <t xml:space="preserve">King Amphoe Prachak Silapakhom</t>
  </si>
  <si>
    <t xml:space="preserve">                                                           กรมการศาสนา </t>
  </si>
  <si>
    <t xml:space="preserve">                            The Roligious Affairs Department. </t>
  </si>
  <si>
    <t xml:space="preserve">                                                     ที่มา  :  สำนักงานศึกษาธิการจังหวัดอุดรธานี                                                  Source  :  Udon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Arial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7</xdr:row>
      <xdr:rowOff>171360</xdr:rowOff>
    </xdr:from>
    <xdr:to>
      <xdr:col>0</xdr:col>
      <xdr:colOff>1024560</xdr:colOff>
      <xdr:row>8</xdr:row>
      <xdr:rowOff>190800</xdr:rowOff>
    </xdr:to>
    <xdr:sp>
      <xdr:nvSpPr>
        <xdr:cNvPr id="0" name="Text 6"/>
        <xdr:cNvSpPr/>
      </xdr:nvSpPr>
      <xdr:spPr>
        <a:xfrm>
          <a:off x="114120" y="1573920"/>
          <a:ext cx="9104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Arial"/>
              <a:cs typeface="Arial"/>
            </a:rPr>
            <a:t>อำเภอ</a:t>
          </a:r>
          <a:r>
            <a:rPr b="0" lang="en-US" sz="800" spc="-1" strike="noStrike">
              <a:latin typeface="Arial"/>
            </a:rPr>
            <a:t>/</a:t>
          </a:r>
          <a:r>
            <a:rPr b="0" lang="hi-IN" sz="800" spc="-1" strike="noStrike">
              <a:latin typeface="Arial"/>
              <a:cs typeface="Arial"/>
            </a:rPr>
            <a:t>กิ่งอำเภ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4960</xdr:colOff>
      <xdr:row>6</xdr:row>
      <xdr:rowOff>161640</xdr:rowOff>
    </xdr:from>
    <xdr:to>
      <xdr:col>20</xdr:col>
      <xdr:colOff>1635840</xdr:colOff>
      <xdr:row>7</xdr:row>
      <xdr:rowOff>200160</xdr:rowOff>
    </xdr:to>
    <xdr:sp>
      <xdr:nvSpPr>
        <xdr:cNvPr id="1" name="Text 7"/>
        <xdr:cNvSpPr/>
      </xdr:nvSpPr>
      <xdr:spPr>
        <a:xfrm>
          <a:off x="9523440" y="1364400"/>
          <a:ext cx="14608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7760</xdr:colOff>
      <xdr:row>6</xdr:row>
      <xdr:rowOff>181080</xdr:rowOff>
    </xdr:from>
    <xdr:to>
      <xdr:col>17</xdr:col>
      <xdr:colOff>412920</xdr:colOff>
      <xdr:row>9</xdr:row>
      <xdr:rowOff>47520</xdr:rowOff>
    </xdr:to>
    <xdr:sp>
      <xdr:nvSpPr>
        <xdr:cNvPr id="2" name="Text 9"/>
        <xdr:cNvSpPr/>
      </xdr:nvSpPr>
      <xdr:spPr>
        <a:xfrm>
          <a:off x="8275320" y="1383840"/>
          <a:ext cx="5677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Arial"/>
              <a:cs typeface="Arial"/>
            </a:rPr>
            <a:t>อื่น 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Oth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27160</xdr:colOff>
      <xdr:row>6</xdr:row>
      <xdr:rowOff>9360</xdr:rowOff>
    </xdr:from>
    <xdr:to>
      <xdr:col>17</xdr:col>
      <xdr:colOff>412920</xdr:colOff>
      <xdr:row>6</xdr:row>
      <xdr:rowOff>132840</xdr:rowOff>
    </xdr:to>
    <xdr:grpSp>
      <xdr:nvGrpSpPr>
        <xdr:cNvPr id="3" name="Group 58"/>
        <xdr:cNvGrpSpPr/>
      </xdr:nvGrpSpPr>
      <xdr:grpSpPr>
        <a:xfrm>
          <a:off x="8657280" y="1212120"/>
          <a:ext cx="185760" cy="123480"/>
          <a:chOff x="8657280" y="1212120"/>
          <a:chExt cx="185760" cy="123480"/>
        </a:xfrm>
      </xdr:grpSpPr>
      <xdr:sp>
        <xdr:nvSpPr>
          <xdr:cNvPr id="4" name="Text 59"/>
          <xdr:cNvSpPr/>
        </xdr:nvSpPr>
        <xdr:spPr>
          <a:xfrm>
            <a:off x="8657280" y="1212120"/>
            <a:ext cx="151200" cy="10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0"/>
          <xdr:cNvSpPr/>
        </xdr:nvSpPr>
        <xdr:spPr>
          <a:xfrm>
            <a:off x="8657280" y="1335600"/>
            <a:ext cx="13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1"/>
          <xdr:cNvSpPr/>
        </xdr:nvSpPr>
        <xdr:spPr>
          <a:xfrm flipV="1">
            <a:off x="8785080" y="1253160"/>
            <a:ext cx="5796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64880</xdr:colOff>
      <xdr:row>35</xdr:row>
      <xdr:rowOff>19440</xdr:rowOff>
    </xdr:from>
    <xdr:to>
      <xdr:col>8</xdr:col>
      <xdr:colOff>382680</xdr:colOff>
      <xdr:row>35</xdr:row>
      <xdr:rowOff>223200</xdr:rowOff>
    </xdr:to>
    <xdr:grpSp>
      <xdr:nvGrpSpPr>
        <xdr:cNvPr id="7" name="Group 88"/>
        <xdr:cNvGrpSpPr/>
      </xdr:nvGrpSpPr>
      <xdr:grpSpPr>
        <a:xfrm>
          <a:off x="4514760" y="6927480"/>
          <a:ext cx="217800" cy="203760"/>
          <a:chOff x="4514760" y="6927480"/>
          <a:chExt cx="217800" cy="203760"/>
        </a:xfrm>
      </xdr:grpSpPr>
      <xdr:sp>
        <xdr:nvSpPr>
          <xdr:cNvPr id="8" name="Text 89"/>
          <xdr:cNvSpPr/>
        </xdr:nvSpPr>
        <xdr:spPr>
          <a:xfrm>
            <a:off x="4514760" y="6927480"/>
            <a:ext cx="114480" cy="142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90"/>
          <xdr:cNvSpPr/>
        </xdr:nvSpPr>
        <xdr:spPr>
          <a:xfrm>
            <a:off x="4514760" y="7131240"/>
            <a:ext cx="1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91"/>
          <xdr:cNvSpPr/>
        </xdr:nvSpPr>
        <xdr:spPr>
          <a:xfrm flipV="1">
            <a:off x="4618080" y="6988680"/>
            <a:ext cx="114480" cy="8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1040</xdr:colOff>
      <xdr:row>35</xdr:row>
      <xdr:rowOff>47520</xdr:rowOff>
    </xdr:from>
    <xdr:to>
      <xdr:col>1</xdr:col>
      <xdr:colOff>299880</xdr:colOff>
      <xdr:row>35</xdr:row>
      <xdr:rowOff>223560</xdr:rowOff>
    </xdr:to>
    <xdr:grpSp>
      <xdr:nvGrpSpPr>
        <xdr:cNvPr id="11" name="Group 98"/>
        <xdr:cNvGrpSpPr/>
      </xdr:nvGrpSpPr>
      <xdr:grpSpPr>
        <a:xfrm>
          <a:off x="1271160" y="6955560"/>
          <a:ext cx="258840" cy="176040"/>
          <a:chOff x="1271160" y="6955560"/>
          <a:chExt cx="258840" cy="176040"/>
        </a:xfrm>
      </xdr:grpSpPr>
      <xdr:sp>
        <xdr:nvSpPr>
          <xdr:cNvPr id="12" name="Text 89"/>
          <xdr:cNvSpPr/>
        </xdr:nvSpPr>
        <xdr:spPr>
          <a:xfrm>
            <a:off x="1271160" y="6955560"/>
            <a:ext cx="136080" cy="12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00"/>
          <xdr:cNvSpPr/>
        </xdr:nvSpPr>
        <xdr:spPr>
          <a:xfrm>
            <a:off x="1271160" y="7131600"/>
            <a:ext cx="13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01"/>
          <xdr:cNvSpPr/>
        </xdr:nvSpPr>
        <xdr:spPr>
          <a:xfrm flipV="1">
            <a:off x="1393920" y="7008840"/>
            <a:ext cx="136080" cy="6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6.42"/>
    <col collapsed="false" customWidth="true" hidden="false" outlineLevel="0" max="7" min="5" style="1" width="5.85"/>
    <col collapsed="false" customWidth="true" hidden="false" outlineLevel="0" max="13" min="8" style="1" width="6.28"/>
    <col collapsed="false" customWidth="true" hidden="false" outlineLevel="0" max="16" min="14" style="1" width="6.42"/>
    <col collapsed="false" customWidth="true" hidden="false" outlineLevel="0" max="18" min="17" style="1" width="5.7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24.99"/>
    <col collapsed="false" customWidth="false" hidden="false" outlineLevel="0" max="257" min="22" style="1" width="9.13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2" t="s">
        <v>1</v>
      </c>
      <c r="B2" s="4"/>
      <c r="C2" s="4"/>
      <c r="D2" s="4"/>
      <c r="E2" s="4"/>
    </row>
    <row r="3" customFormat="false" ht="9.95" hidden="false" customHeight="true" outlineLevel="0" collapsed="false"/>
    <row r="4" customFormat="false" ht="15.75" hidden="false" customHeight="true" outlineLevel="0" collapsed="false">
      <c r="A4" s="5"/>
      <c r="B4" s="6"/>
      <c r="C4" s="6"/>
      <c r="D4" s="5"/>
      <c r="E4" s="7" t="s">
        <v>2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6"/>
    </row>
    <row r="5" customFormat="false" ht="15.75" hidden="false" customHeight="true" outlineLevel="0" collapsed="false">
      <c r="A5" s="9"/>
      <c r="B5" s="10"/>
      <c r="C5" s="10"/>
      <c r="D5" s="9"/>
      <c r="E5" s="11"/>
      <c r="F5" s="10"/>
      <c r="G5" s="9"/>
      <c r="H5" s="12" t="s">
        <v>3</v>
      </c>
      <c r="I5" s="12"/>
      <c r="J5" s="12"/>
      <c r="K5" s="11"/>
      <c r="L5" s="10"/>
      <c r="M5" s="9"/>
      <c r="N5" s="11"/>
      <c r="O5" s="10"/>
      <c r="P5" s="9"/>
      <c r="Q5" s="10"/>
      <c r="R5" s="10"/>
      <c r="S5" s="9"/>
      <c r="T5" s="10"/>
      <c r="U5" s="10"/>
    </row>
    <row r="6" customFormat="false" ht="15.75" hidden="false" customHeight="true" outlineLevel="0" collapsed="false">
      <c r="A6" s="9"/>
      <c r="B6" s="10"/>
      <c r="C6" s="10"/>
      <c r="D6" s="9"/>
      <c r="E6" s="11"/>
      <c r="F6" s="10"/>
      <c r="G6" s="9"/>
      <c r="H6" s="12" t="s">
        <v>4</v>
      </c>
      <c r="I6" s="12"/>
      <c r="J6" s="12"/>
      <c r="K6" s="12" t="s">
        <v>3</v>
      </c>
      <c r="L6" s="12"/>
      <c r="M6" s="12"/>
      <c r="N6" s="11"/>
      <c r="O6" s="10"/>
      <c r="P6" s="9"/>
      <c r="S6" s="9"/>
      <c r="T6" s="10"/>
      <c r="U6" s="10"/>
    </row>
    <row r="7" customFormat="false" ht="15.75" hidden="false" customHeight="true" outlineLevel="0" collapsed="false">
      <c r="A7" s="9"/>
      <c r="B7" s="13" t="s">
        <v>5</v>
      </c>
      <c r="C7" s="13"/>
      <c r="D7" s="13"/>
      <c r="E7" s="12" t="s">
        <v>6</v>
      </c>
      <c r="F7" s="12"/>
      <c r="G7" s="12"/>
      <c r="H7" s="12" t="s">
        <v>7</v>
      </c>
      <c r="I7" s="12"/>
      <c r="J7" s="12"/>
      <c r="K7" s="12" t="s">
        <v>8</v>
      </c>
      <c r="L7" s="12"/>
      <c r="M7" s="12"/>
      <c r="N7" s="12" t="s">
        <v>9</v>
      </c>
      <c r="O7" s="12"/>
      <c r="P7" s="12"/>
      <c r="S7" s="9"/>
      <c r="T7" s="10"/>
      <c r="U7" s="10"/>
    </row>
    <row r="8" customFormat="false" ht="15.75" hidden="false" customHeight="true" outlineLevel="0" collapsed="false">
      <c r="A8" s="9"/>
      <c r="B8" s="14" t="s">
        <v>10</v>
      </c>
      <c r="C8" s="14"/>
      <c r="D8" s="14"/>
      <c r="E8" s="14" t="s">
        <v>11</v>
      </c>
      <c r="F8" s="14"/>
      <c r="G8" s="14"/>
      <c r="H8" s="14" t="s">
        <v>12</v>
      </c>
      <c r="I8" s="14"/>
      <c r="J8" s="14"/>
      <c r="K8" s="14" t="s">
        <v>12</v>
      </c>
      <c r="L8" s="14"/>
      <c r="M8" s="14"/>
      <c r="N8" s="14" t="s">
        <v>13</v>
      </c>
      <c r="O8" s="14"/>
      <c r="P8" s="14"/>
      <c r="S8" s="9"/>
      <c r="T8" s="10"/>
      <c r="U8" s="10"/>
    </row>
    <row r="9" customFormat="false" ht="15.75" hidden="false" customHeight="true" outlineLevel="0" collapsed="false">
      <c r="A9" s="9"/>
      <c r="B9" s="15"/>
      <c r="C9" s="16"/>
      <c r="D9" s="13"/>
      <c r="E9" s="14" t="s">
        <v>14</v>
      </c>
      <c r="F9" s="14"/>
      <c r="G9" s="14"/>
      <c r="H9" s="14" t="s">
        <v>15</v>
      </c>
      <c r="I9" s="14"/>
      <c r="J9" s="14"/>
      <c r="K9" s="14" t="s">
        <v>16</v>
      </c>
      <c r="L9" s="14"/>
      <c r="M9" s="14"/>
      <c r="N9" s="14" t="s">
        <v>17</v>
      </c>
      <c r="O9" s="14"/>
      <c r="P9" s="14"/>
      <c r="S9" s="9"/>
      <c r="T9" s="10"/>
      <c r="U9" s="10"/>
    </row>
    <row r="10" customFormat="false" ht="15.75" hidden="false" customHeight="true" outlineLevel="0" collapsed="false">
      <c r="A10" s="9"/>
      <c r="B10" s="10"/>
      <c r="C10" s="10"/>
      <c r="D10" s="9"/>
      <c r="E10" s="15"/>
      <c r="F10" s="10"/>
      <c r="G10" s="9"/>
      <c r="H10" s="14" t="s">
        <v>18</v>
      </c>
      <c r="I10" s="14"/>
      <c r="J10" s="14"/>
      <c r="K10" s="14" t="s">
        <v>19</v>
      </c>
      <c r="L10" s="14"/>
      <c r="M10" s="14"/>
      <c r="N10" s="15"/>
      <c r="O10" s="10"/>
      <c r="P10" s="9"/>
      <c r="S10" s="9"/>
      <c r="T10" s="10"/>
      <c r="U10" s="10"/>
    </row>
    <row r="11" customFormat="false" ht="15.75" hidden="false" customHeight="true" outlineLevel="0" collapsed="false">
      <c r="A11" s="9"/>
      <c r="B11" s="17"/>
      <c r="C11" s="18"/>
      <c r="D11" s="19"/>
      <c r="E11" s="20"/>
      <c r="F11" s="18"/>
      <c r="G11" s="19"/>
      <c r="H11" s="21" t="s">
        <v>19</v>
      </c>
      <c r="I11" s="21"/>
      <c r="J11" s="21"/>
      <c r="K11" s="22"/>
      <c r="L11" s="23"/>
      <c r="M11" s="24"/>
      <c r="N11" s="20"/>
      <c r="O11" s="18"/>
      <c r="P11" s="19"/>
      <c r="Q11" s="18"/>
      <c r="R11" s="18"/>
      <c r="S11" s="19"/>
      <c r="T11" s="10"/>
      <c r="U11" s="10"/>
    </row>
    <row r="12" customFormat="false" ht="15.75" hidden="false" customHeight="true" outlineLevel="0" collapsed="false">
      <c r="A12" s="9"/>
      <c r="B12" s="25" t="s">
        <v>5</v>
      </c>
      <c r="C12" s="25" t="s">
        <v>20</v>
      </c>
      <c r="D12" s="25" t="s">
        <v>21</v>
      </c>
      <c r="E12" s="25" t="s">
        <v>5</v>
      </c>
      <c r="F12" s="25" t="s">
        <v>20</v>
      </c>
      <c r="G12" s="25" t="s">
        <v>21</v>
      </c>
      <c r="H12" s="25" t="s">
        <v>5</v>
      </c>
      <c r="I12" s="25" t="s">
        <v>20</v>
      </c>
      <c r="J12" s="25" t="s">
        <v>21</v>
      </c>
      <c r="K12" s="25" t="s">
        <v>5</v>
      </c>
      <c r="L12" s="25" t="s">
        <v>20</v>
      </c>
      <c r="M12" s="25" t="s">
        <v>21</v>
      </c>
      <c r="N12" s="25" t="s">
        <v>5</v>
      </c>
      <c r="O12" s="25" t="s">
        <v>20</v>
      </c>
      <c r="P12" s="25" t="s">
        <v>21</v>
      </c>
      <c r="Q12" s="25" t="s">
        <v>5</v>
      </c>
      <c r="R12" s="25" t="s">
        <v>20</v>
      </c>
      <c r="S12" s="25" t="s">
        <v>21</v>
      </c>
      <c r="T12" s="11"/>
      <c r="U12" s="10"/>
    </row>
    <row r="13" customFormat="false" ht="15.75" hidden="false" customHeight="true" outlineLevel="0" collapsed="false">
      <c r="A13" s="19"/>
      <c r="B13" s="26" t="s">
        <v>10</v>
      </c>
      <c r="C13" s="26" t="s">
        <v>22</v>
      </c>
      <c r="D13" s="26" t="s">
        <v>23</v>
      </c>
      <c r="E13" s="26" t="s">
        <v>10</v>
      </c>
      <c r="F13" s="26" t="s">
        <v>22</v>
      </c>
      <c r="G13" s="26" t="s">
        <v>23</v>
      </c>
      <c r="H13" s="26" t="s">
        <v>10</v>
      </c>
      <c r="I13" s="26" t="s">
        <v>22</v>
      </c>
      <c r="J13" s="26" t="s">
        <v>23</v>
      </c>
      <c r="K13" s="26" t="s">
        <v>10</v>
      </c>
      <c r="L13" s="26" t="s">
        <v>22</v>
      </c>
      <c r="M13" s="26" t="s">
        <v>23</v>
      </c>
      <c r="N13" s="26" t="s">
        <v>10</v>
      </c>
      <c r="O13" s="26" t="s">
        <v>22</v>
      </c>
      <c r="P13" s="26" t="s">
        <v>23</v>
      </c>
      <c r="Q13" s="26" t="s">
        <v>10</v>
      </c>
      <c r="R13" s="26" t="s">
        <v>22</v>
      </c>
      <c r="S13" s="26" t="s">
        <v>23</v>
      </c>
      <c r="T13" s="20"/>
      <c r="U13" s="18"/>
    </row>
    <row r="14" customFormat="false" ht="15.75" hidden="false" customHeight="true" outlineLevel="0" collapsed="false">
      <c r="A14" s="13" t="s">
        <v>24</v>
      </c>
      <c r="B14" s="27" t="n">
        <f aca="false">SUM(C14:D14)</f>
        <v>14148</v>
      </c>
      <c r="C14" s="27" t="n">
        <f aca="false">SUM(C15:C34)</f>
        <v>6330</v>
      </c>
      <c r="D14" s="27" t="n">
        <f aca="false">SUM(D15:D34)</f>
        <v>7818</v>
      </c>
      <c r="E14" s="27" t="n">
        <f aca="false">SUM(F14:G14)</f>
        <v>2809</v>
      </c>
      <c r="F14" s="27" t="n">
        <f aca="false">SUM(F15:F34)</f>
        <v>1345</v>
      </c>
      <c r="G14" s="27" t="n">
        <f aca="false">SUM(G15:G34)</f>
        <v>1464</v>
      </c>
      <c r="H14" s="27" t="n">
        <f aca="false">SUM(H15:H34)</f>
        <v>10182</v>
      </c>
      <c r="I14" s="27" t="n">
        <f aca="false">SUM(I15:I34)</f>
        <v>4586</v>
      </c>
      <c r="J14" s="27" t="n">
        <f aca="false">SUM(J15:J34)</f>
        <v>5596</v>
      </c>
      <c r="K14" s="27" t="n">
        <f aca="false">SUM(K15:K32)</f>
        <v>598</v>
      </c>
      <c r="L14" s="27" t="n">
        <f aca="false">SUM(L15:L32)</f>
        <v>99</v>
      </c>
      <c r="M14" s="27" t="n">
        <f aca="false">SUM(M15:M32)</f>
        <v>500</v>
      </c>
      <c r="N14" s="27" t="n">
        <f aca="false">SUM(O14:P14)</f>
        <v>327</v>
      </c>
      <c r="O14" s="27" t="n">
        <f aca="false">SUM(O15)</f>
        <v>79</v>
      </c>
      <c r="P14" s="27" t="n">
        <f aca="false">SUM(P15)</f>
        <v>248</v>
      </c>
      <c r="Q14" s="27" t="n">
        <f aca="false">SUM(R14:S14)</f>
        <v>225</v>
      </c>
      <c r="R14" s="27" t="n">
        <f aca="false">SUM(R15:R32)</f>
        <v>215</v>
      </c>
      <c r="S14" s="27" t="n">
        <f aca="false">SUM(S15)</f>
        <v>10</v>
      </c>
      <c r="T14" s="28"/>
      <c r="U14" s="16" t="s">
        <v>10</v>
      </c>
    </row>
    <row r="15" customFormat="false" ht="15.75" hidden="false" customHeight="true" outlineLevel="0" collapsed="false">
      <c r="A15" s="9" t="s">
        <v>25</v>
      </c>
      <c r="B15" s="27" t="n">
        <f aca="false">SUM(C15:D15)</f>
        <v>4032</v>
      </c>
      <c r="C15" s="27" t="n">
        <f aca="false">SUM(F15+I15+L15+O15+R15)</f>
        <v>1338</v>
      </c>
      <c r="D15" s="27" t="n">
        <f aca="false">SUM(G15+J15+M15+P15+S15)</f>
        <v>2694</v>
      </c>
      <c r="E15" s="27" t="n">
        <f aca="false">SUM(F15+G15)</f>
        <v>1142</v>
      </c>
      <c r="F15" s="27" t="n">
        <v>552</v>
      </c>
      <c r="G15" s="27" t="n">
        <v>590</v>
      </c>
      <c r="H15" s="27" t="n">
        <f aca="false">SUM(I15+J15)</f>
        <v>2033</v>
      </c>
      <c r="I15" s="27" t="n">
        <v>569</v>
      </c>
      <c r="J15" s="27" t="n">
        <v>1464</v>
      </c>
      <c r="K15" s="27" t="n">
        <f aca="false">SUM(L15+M15)</f>
        <v>456</v>
      </c>
      <c r="L15" s="27" t="n">
        <v>74</v>
      </c>
      <c r="M15" s="27" t="n">
        <v>382</v>
      </c>
      <c r="N15" s="27" t="n">
        <f aca="false">SUM(O15+P15)</f>
        <v>327</v>
      </c>
      <c r="O15" s="27" t="n">
        <v>79</v>
      </c>
      <c r="P15" s="27" t="n">
        <v>248</v>
      </c>
      <c r="Q15" s="27" t="n">
        <f aca="false">SUM(R15+S15)</f>
        <v>74</v>
      </c>
      <c r="R15" s="27" t="n">
        <v>64</v>
      </c>
      <c r="S15" s="29" t="n">
        <v>10</v>
      </c>
      <c r="T15" s="30"/>
      <c r="U15" s="10" t="s">
        <v>26</v>
      </c>
    </row>
    <row r="16" customFormat="false" ht="15.75" hidden="false" customHeight="true" outlineLevel="0" collapsed="false">
      <c r="A16" s="9" t="s">
        <v>27</v>
      </c>
      <c r="B16" s="27" t="n">
        <f aca="false">SUM(C16:D16)</f>
        <v>566</v>
      </c>
      <c r="C16" s="27" t="n">
        <f aca="false">SUM(F16+I16+R16)</f>
        <v>307</v>
      </c>
      <c r="D16" s="27" t="n">
        <f aca="false">SUM(G16+J16+M16)</f>
        <v>259</v>
      </c>
      <c r="E16" s="27" t="n">
        <f aca="false">SUM(F16+G16)</f>
        <v>138</v>
      </c>
      <c r="F16" s="27" t="n">
        <v>77</v>
      </c>
      <c r="G16" s="27" t="n">
        <v>61</v>
      </c>
      <c r="H16" s="27" t="n">
        <f aca="false">SUM(I16+J16)</f>
        <v>415</v>
      </c>
      <c r="I16" s="27" t="n">
        <v>220</v>
      </c>
      <c r="J16" s="27" t="n">
        <v>195</v>
      </c>
      <c r="K16" s="27" t="n">
        <f aca="false">SUM(+M16)</f>
        <v>3</v>
      </c>
      <c r="L16" s="29" t="s">
        <v>28</v>
      </c>
      <c r="M16" s="27" t="n">
        <v>3</v>
      </c>
      <c r="N16" s="29" t="s">
        <v>28</v>
      </c>
      <c r="O16" s="29" t="s">
        <v>28</v>
      </c>
      <c r="P16" s="29" t="s">
        <v>28</v>
      </c>
      <c r="Q16" s="27" t="n">
        <f aca="false">SUM(R16)</f>
        <v>10</v>
      </c>
      <c r="R16" s="27" t="n">
        <v>10</v>
      </c>
      <c r="S16" s="29" t="s">
        <v>28</v>
      </c>
      <c r="T16" s="30"/>
      <c r="U16" s="10" t="s">
        <v>29</v>
      </c>
    </row>
    <row r="17" customFormat="false" ht="15.75" hidden="false" customHeight="true" outlineLevel="0" collapsed="false">
      <c r="A17" s="9" t="s">
        <v>30</v>
      </c>
      <c r="B17" s="27" t="n">
        <f aca="false">SUM(C17:D17)</f>
        <v>1301</v>
      </c>
      <c r="C17" s="27" t="n">
        <f aca="false">SUM(F17+I17+L17+R17)</f>
        <v>579</v>
      </c>
      <c r="D17" s="27" t="n">
        <f aca="false">SUM(G17+J17+M17)</f>
        <v>722</v>
      </c>
      <c r="E17" s="27" t="n">
        <f aca="false">SUM(F17+G17)</f>
        <v>286</v>
      </c>
      <c r="F17" s="27" t="n">
        <v>130</v>
      </c>
      <c r="G17" s="27" t="n">
        <v>156</v>
      </c>
      <c r="H17" s="27" t="n">
        <f aca="false">SUM(I17+J17)</f>
        <v>940</v>
      </c>
      <c r="I17" s="27" t="n">
        <v>430</v>
      </c>
      <c r="J17" s="27" t="n">
        <v>510</v>
      </c>
      <c r="K17" s="27" t="n">
        <f aca="false">SUM(L17+M17)</f>
        <v>68</v>
      </c>
      <c r="L17" s="27" t="n">
        <v>12</v>
      </c>
      <c r="M17" s="27" t="n">
        <v>56</v>
      </c>
      <c r="N17" s="29" t="s">
        <v>28</v>
      </c>
      <c r="O17" s="29" t="s">
        <v>28</v>
      </c>
      <c r="P17" s="29" t="s">
        <v>28</v>
      </c>
      <c r="Q17" s="27" t="n">
        <f aca="false">SUM(R17)</f>
        <v>7</v>
      </c>
      <c r="R17" s="27" t="n">
        <v>7</v>
      </c>
      <c r="S17" s="29" t="s">
        <v>28</v>
      </c>
      <c r="T17" s="30"/>
      <c r="U17" s="10" t="s">
        <v>31</v>
      </c>
    </row>
    <row r="18" customFormat="false" ht="15.75" hidden="false" customHeight="true" outlineLevel="0" collapsed="false">
      <c r="A18" s="9" t="s">
        <v>32</v>
      </c>
      <c r="B18" s="27" t="n">
        <f aca="false">SUM(C18:D18)</f>
        <v>325</v>
      </c>
      <c r="C18" s="27" t="n">
        <f aca="false">SUM(F18+I18)</f>
        <v>164</v>
      </c>
      <c r="D18" s="27" t="n">
        <f aca="false">SUM(G18+J18)</f>
        <v>161</v>
      </c>
      <c r="E18" s="27" t="n">
        <f aca="false">SUM(F18+G18)</f>
        <v>52</v>
      </c>
      <c r="F18" s="27" t="n">
        <v>20</v>
      </c>
      <c r="G18" s="27" t="n">
        <v>32</v>
      </c>
      <c r="H18" s="27" t="n">
        <f aca="false">SUM(I18+J18)</f>
        <v>273</v>
      </c>
      <c r="I18" s="27" t="n">
        <v>144</v>
      </c>
      <c r="J18" s="27" t="n">
        <v>129</v>
      </c>
      <c r="K18" s="29" t="s">
        <v>28</v>
      </c>
      <c r="L18" s="29" t="s">
        <v>28</v>
      </c>
      <c r="M18" s="29" t="s">
        <v>28</v>
      </c>
      <c r="N18" s="29" t="s">
        <v>28</v>
      </c>
      <c r="O18" s="29" t="s">
        <v>28</v>
      </c>
      <c r="P18" s="29" t="s">
        <v>28</v>
      </c>
      <c r="Q18" s="29" t="s">
        <v>28</v>
      </c>
      <c r="R18" s="29" t="s">
        <v>28</v>
      </c>
      <c r="S18" s="29" t="s">
        <v>28</v>
      </c>
      <c r="T18" s="30"/>
      <c r="U18" s="10" t="s">
        <v>33</v>
      </c>
    </row>
    <row r="19" customFormat="false" ht="15.75" hidden="false" customHeight="true" outlineLevel="0" collapsed="false">
      <c r="A19" s="9" t="s">
        <v>34</v>
      </c>
      <c r="B19" s="27" t="n">
        <f aca="false">SUM(C19:D19)</f>
        <v>280</v>
      </c>
      <c r="C19" s="27" t="n">
        <f aca="false">SUM(F19+I19+L19+R19)</f>
        <v>138</v>
      </c>
      <c r="D19" s="27" t="n">
        <f aca="false">SUM(G19+J19+M19)</f>
        <v>142</v>
      </c>
      <c r="E19" s="27" t="n">
        <f aca="false">SUM(F19+G19)</f>
        <v>62</v>
      </c>
      <c r="F19" s="27" t="n">
        <v>30</v>
      </c>
      <c r="G19" s="27" t="n">
        <v>32</v>
      </c>
      <c r="H19" s="27" t="n">
        <f aca="false">SUM(I19+J19)</f>
        <v>204</v>
      </c>
      <c r="I19" s="27" t="n">
        <v>97</v>
      </c>
      <c r="J19" s="27" t="n">
        <v>107</v>
      </c>
      <c r="K19" s="27" t="n">
        <f aca="false">SUM(L19+M19)</f>
        <v>4</v>
      </c>
      <c r="L19" s="27" t="n">
        <v>1</v>
      </c>
      <c r="M19" s="27" t="n">
        <v>3</v>
      </c>
      <c r="N19" s="29" t="s">
        <v>28</v>
      </c>
      <c r="O19" s="29" t="s">
        <v>28</v>
      </c>
      <c r="P19" s="29" t="s">
        <v>28</v>
      </c>
      <c r="Q19" s="27" t="n">
        <f aca="false">SUM(R19)</f>
        <v>10</v>
      </c>
      <c r="R19" s="27" t="n">
        <v>10</v>
      </c>
      <c r="S19" s="29" t="s">
        <v>28</v>
      </c>
      <c r="T19" s="28"/>
      <c r="U19" s="10" t="s">
        <v>35</v>
      </c>
    </row>
    <row r="20" customFormat="false" ht="15.75" hidden="false" customHeight="true" outlineLevel="0" collapsed="false">
      <c r="A20" s="9" t="s">
        <v>36</v>
      </c>
      <c r="B20" s="27" t="n">
        <f aca="false">SUM(C20:D20)</f>
        <v>216</v>
      </c>
      <c r="C20" s="27" t="n">
        <f aca="false">SUM(F20+I20+R20)</f>
        <v>129</v>
      </c>
      <c r="D20" s="27" t="n">
        <f aca="false">SUM(G20+J20)</f>
        <v>87</v>
      </c>
      <c r="E20" s="27" t="n">
        <f aca="false">SUM(F20+G20)</f>
        <v>30</v>
      </c>
      <c r="F20" s="27" t="n">
        <v>16</v>
      </c>
      <c r="G20" s="27" t="n">
        <v>14</v>
      </c>
      <c r="H20" s="27" t="n">
        <f aca="false">SUM(I20+J20)</f>
        <v>176</v>
      </c>
      <c r="I20" s="27" t="n">
        <v>103</v>
      </c>
      <c r="J20" s="27" t="n">
        <v>73</v>
      </c>
      <c r="K20" s="29" t="s">
        <v>28</v>
      </c>
      <c r="L20" s="29" t="s">
        <v>28</v>
      </c>
      <c r="M20" s="29" t="s">
        <v>28</v>
      </c>
      <c r="N20" s="29" t="s">
        <v>28</v>
      </c>
      <c r="O20" s="29" t="s">
        <v>28</v>
      </c>
      <c r="P20" s="29" t="s">
        <v>28</v>
      </c>
      <c r="Q20" s="27" t="n">
        <f aca="false">SUM(R20)</f>
        <v>10</v>
      </c>
      <c r="R20" s="27" t="n">
        <v>10</v>
      </c>
      <c r="S20" s="29" t="s">
        <v>28</v>
      </c>
      <c r="T20" s="30"/>
      <c r="U20" s="10" t="s">
        <v>37</v>
      </c>
    </row>
    <row r="21" customFormat="false" ht="15.75" hidden="false" customHeight="true" outlineLevel="0" collapsed="false">
      <c r="A21" s="9" t="s">
        <v>38</v>
      </c>
      <c r="B21" s="27" t="n">
        <f aca="false">SUM(C21:D21)</f>
        <v>484</v>
      </c>
      <c r="C21" s="27" t="n">
        <f aca="false">SUM(F21+I21+R21)</f>
        <v>242</v>
      </c>
      <c r="D21" s="27" t="n">
        <f aca="false">SUM(G21+J21+M21)</f>
        <v>242</v>
      </c>
      <c r="E21" s="27" t="n">
        <f aca="false">SUM(F21+G21)</f>
        <v>88</v>
      </c>
      <c r="F21" s="27" t="n">
        <v>37</v>
      </c>
      <c r="G21" s="27" t="n">
        <v>51</v>
      </c>
      <c r="H21" s="27" t="n">
        <f aca="false">SUM(I21+J21)</f>
        <v>380</v>
      </c>
      <c r="I21" s="27" t="n">
        <v>193</v>
      </c>
      <c r="J21" s="27" t="n">
        <v>187</v>
      </c>
      <c r="K21" s="27" t="n">
        <f aca="false">SUM(+M21)</f>
        <v>4</v>
      </c>
      <c r="L21" s="29" t="s">
        <v>28</v>
      </c>
      <c r="M21" s="27" t="n">
        <v>4</v>
      </c>
      <c r="N21" s="29" t="s">
        <v>28</v>
      </c>
      <c r="O21" s="29" t="s">
        <v>28</v>
      </c>
      <c r="P21" s="29" t="s">
        <v>28</v>
      </c>
      <c r="Q21" s="27" t="n">
        <f aca="false">SUM(R21)</f>
        <v>12</v>
      </c>
      <c r="R21" s="27" t="n">
        <v>12</v>
      </c>
      <c r="S21" s="29" t="s">
        <v>28</v>
      </c>
      <c r="T21" s="30"/>
      <c r="U21" s="10" t="s">
        <v>39</v>
      </c>
    </row>
    <row r="22" customFormat="false" ht="15.75" hidden="false" customHeight="true" outlineLevel="0" collapsed="false">
      <c r="A22" s="9" t="s">
        <v>40</v>
      </c>
      <c r="B22" s="27" t="n">
        <f aca="false">SUM(C22:D22)</f>
        <v>442</v>
      </c>
      <c r="C22" s="27" t="n">
        <f aca="false">SUM(F22+I22+R22)</f>
        <v>241</v>
      </c>
      <c r="D22" s="27" t="n">
        <f aca="false">SUM(G22+J22)</f>
        <v>201</v>
      </c>
      <c r="E22" s="27" t="n">
        <f aca="false">SUM(F22+G22)</f>
        <v>55</v>
      </c>
      <c r="F22" s="27" t="n">
        <v>24</v>
      </c>
      <c r="G22" s="27" t="n">
        <v>31</v>
      </c>
      <c r="H22" s="27" t="n">
        <f aca="false">SUM(I22+J22)</f>
        <v>373</v>
      </c>
      <c r="I22" s="27" t="n">
        <v>203</v>
      </c>
      <c r="J22" s="27" t="n">
        <v>170</v>
      </c>
      <c r="K22" s="29" t="s">
        <v>28</v>
      </c>
      <c r="L22" s="29" t="s">
        <v>28</v>
      </c>
      <c r="M22" s="29" t="s">
        <v>28</v>
      </c>
      <c r="N22" s="29" t="s">
        <v>28</v>
      </c>
      <c r="O22" s="29" t="s">
        <v>28</v>
      </c>
      <c r="P22" s="29" t="s">
        <v>28</v>
      </c>
      <c r="Q22" s="27" t="n">
        <f aca="false">SUM(R22)</f>
        <v>14</v>
      </c>
      <c r="R22" s="27" t="n">
        <v>14</v>
      </c>
      <c r="S22" s="29" t="s">
        <v>28</v>
      </c>
      <c r="T22" s="28"/>
      <c r="U22" s="10" t="s">
        <v>41</v>
      </c>
    </row>
    <row r="23" customFormat="false" ht="15.75" hidden="false" customHeight="true" outlineLevel="0" collapsed="false">
      <c r="A23" s="9" t="s">
        <v>42</v>
      </c>
      <c r="B23" s="27" t="n">
        <f aca="false">SUM(C23:D23)</f>
        <v>1052</v>
      </c>
      <c r="C23" s="27" t="n">
        <f aca="false">SUM(F23+I23+L23+R23)</f>
        <v>500</v>
      </c>
      <c r="D23" s="27" t="n">
        <f aca="false">SUM(G23+J23+M23)</f>
        <v>552</v>
      </c>
      <c r="E23" s="27" t="n">
        <f aca="false">SUM(F23+G23)</f>
        <v>147</v>
      </c>
      <c r="F23" s="27" t="n">
        <v>73</v>
      </c>
      <c r="G23" s="27" t="n">
        <v>74</v>
      </c>
      <c r="H23" s="27" t="n">
        <f aca="false">SUM(I23+J23)</f>
        <v>859</v>
      </c>
      <c r="I23" s="27" t="n">
        <v>409</v>
      </c>
      <c r="J23" s="27" t="n">
        <v>450</v>
      </c>
      <c r="K23" s="27" t="n">
        <f aca="false">SUM(L23+M23)</f>
        <v>34</v>
      </c>
      <c r="L23" s="27" t="n">
        <v>6</v>
      </c>
      <c r="M23" s="27" t="n">
        <v>28</v>
      </c>
      <c r="N23" s="29" t="s">
        <v>28</v>
      </c>
      <c r="O23" s="29" t="s">
        <v>28</v>
      </c>
      <c r="P23" s="29" t="s">
        <v>28</v>
      </c>
      <c r="Q23" s="27" t="n">
        <f aca="false">SUM(R23)</f>
        <v>12</v>
      </c>
      <c r="R23" s="27" t="n">
        <v>12</v>
      </c>
      <c r="S23" s="29" t="s">
        <v>28</v>
      </c>
      <c r="T23" s="30"/>
      <c r="U23" s="10" t="s">
        <v>43</v>
      </c>
    </row>
    <row r="24" customFormat="false" ht="15.75" hidden="false" customHeight="true" outlineLevel="0" collapsed="false">
      <c r="A24" s="9" t="s">
        <v>44</v>
      </c>
      <c r="B24" s="27" t="n">
        <f aca="false">SUM(C24:D24)</f>
        <v>911</v>
      </c>
      <c r="C24" s="27" t="n">
        <f aca="false">SUM(F24+I24+L24+R24)</f>
        <v>475</v>
      </c>
      <c r="D24" s="27" t="n">
        <f aca="false">SUM(G24+J24+M24)</f>
        <v>436</v>
      </c>
      <c r="E24" s="27" t="n">
        <f aca="false">SUM(F24+G24)</f>
        <v>132</v>
      </c>
      <c r="F24" s="27" t="n">
        <v>66</v>
      </c>
      <c r="G24" s="27" t="n">
        <v>66</v>
      </c>
      <c r="H24" s="27" t="n">
        <f aca="false">SUM(I24+J24)</f>
        <v>755</v>
      </c>
      <c r="I24" s="27" t="n">
        <v>391</v>
      </c>
      <c r="J24" s="27" t="n">
        <v>364</v>
      </c>
      <c r="K24" s="27" t="n">
        <f aca="false">SUM(L24+M24)</f>
        <v>7</v>
      </c>
      <c r="L24" s="27" t="n">
        <v>1</v>
      </c>
      <c r="M24" s="27" t="n">
        <v>6</v>
      </c>
      <c r="N24" s="29" t="s">
        <v>28</v>
      </c>
      <c r="O24" s="29" t="s">
        <v>28</v>
      </c>
      <c r="P24" s="29" t="s">
        <v>28</v>
      </c>
      <c r="Q24" s="27" t="n">
        <f aca="false">SUM(R24)</f>
        <v>17</v>
      </c>
      <c r="R24" s="27" t="n">
        <v>17</v>
      </c>
      <c r="S24" s="29" t="s">
        <v>28</v>
      </c>
      <c r="T24" s="30"/>
      <c r="U24" s="10" t="s">
        <v>45</v>
      </c>
    </row>
    <row r="25" customFormat="false" ht="15.75" hidden="false" customHeight="true" outlineLevel="0" collapsed="false">
      <c r="A25" s="9" t="s">
        <v>46</v>
      </c>
      <c r="B25" s="27" t="n">
        <f aca="false">SUM(C25:D25)</f>
        <v>876</v>
      </c>
      <c r="C25" s="27" t="n">
        <f aca="false">SUM(F25+I25)</f>
        <v>429</v>
      </c>
      <c r="D25" s="27" t="n">
        <f aca="false">SUM(G25+J25)</f>
        <v>447</v>
      </c>
      <c r="E25" s="27" t="n">
        <f aca="false">SUM(F25+G25)</f>
        <v>106</v>
      </c>
      <c r="F25" s="27" t="n">
        <v>52</v>
      </c>
      <c r="G25" s="27" t="n">
        <v>54</v>
      </c>
      <c r="H25" s="27" t="n">
        <f aca="false">SUM(I25+J25)</f>
        <v>770</v>
      </c>
      <c r="I25" s="27" t="n">
        <v>377</v>
      </c>
      <c r="J25" s="27" t="n">
        <v>393</v>
      </c>
      <c r="K25" s="29" t="s">
        <v>28</v>
      </c>
      <c r="L25" s="29" t="s">
        <v>28</v>
      </c>
      <c r="M25" s="29" t="s">
        <v>28</v>
      </c>
      <c r="N25" s="29" t="s">
        <v>28</v>
      </c>
      <c r="O25" s="29" t="s">
        <v>28</v>
      </c>
      <c r="P25" s="29" t="s">
        <v>28</v>
      </c>
      <c r="Q25" s="29" t="s">
        <v>28</v>
      </c>
      <c r="R25" s="29" t="s">
        <v>28</v>
      </c>
      <c r="S25" s="29" t="s">
        <v>28</v>
      </c>
      <c r="T25" s="30"/>
      <c r="U25" s="10" t="s">
        <v>47</v>
      </c>
    </row>
    <row r="26" customFormat="false" ht="15.75" hidden="false" customHeight="true" outlineLevel="0" collapsed="false">
      <c r="A26" s="9" t="s">
        <v>48</v>
      </c>
      <c r="B26" s="27" t="n">
        <f aca="false">SUM(C26:D26)</f>
        <v>218</v>
      </c>
      <c r="C26" s="27" t="n">
        <f aca="false">SUM(F26+I26)</f>
        <v>105</v>
      </c>
      <c r="D26" s="27" t="n">
        <f aca="false">SUM(G26+J26)</f>
        <v>113</v>
      </c>
      <c r="E26" s="27" t="n">
        <f aca="false">SUM(F26+G26)</f>
        <v>45</v>
      </c>
      <c r="F26" s="27" t="n">
        <v>21</v>
      </c>
      <c r="G26" s="27" t="n">
        <v>24</v>
      </c>
      <c r="H26" s="27" t="n">
        <f aca="false">SUM(I26+J26)</f>
        <v>173</v>
      </c>
      <c r="I26" s="27" t="n">
        <v>84</v>
      </c>
      <c r="J26" s="27" t="n">
        <v>89</v>
      </c>
      <c r="K26" s="29" t="s">
        <v>28</v>
      </c>
      <c r="L26" s="29" t="s">
        <v>28</v>
      </c>
      <c r="M26" s="29" t="s">
        <v>28</v>
      </c>
      <c r="N26" s="29" t="s">
        <v>28</v>
      </c>
      <c r="O26" s="29" t="s">
        <v>28</v>
      </c>
      <c r="P26" s="29" t="s">
        <v>28</v>
      </c>
      <c r="Q26" s="29" t="s">
        <v>28</v>
      </c>
      <c r="R26" s="29" t="s">
        <v>28</v>
      </c>
      <c r="S26" s="29" t="s">
        <v>28</v>
      </c>
      <c r="T26" s="30"/>
      <c r="U26" s="10" t="s">
        <v>49</v>
      </c>
    </row>
    <row r="27" customFormat="false" ht="15.75" hidden="false" customHeight="true" outlineLevel="0" collapsed="false">
      <c r="A27" s="9" t="s">
        <v>50</v>
      </c>
      <c r="B27" s="27" t="n">
        <f aca="false">SUM(C27:D27)</f>
        <v>544</v>
      </c>
      <c r="C27" s="27" t="n">
        <f aca="false">SUM(F27+I27+L27+R27)</f>
        <v>293</v>
      </c>
      <c r="D27" s="27" t="n">
        <f aca="false">SUM(G27+J27+M27)</f>
        <v>251</v>
      </c>
      <c r="E27" s="27" t="n">
        <f aca="false">SUM(F27+G27)</f>
        <v>87</v>
      </c>
      <c r="F27" s="27" t="n">
        <v>37</v>
      </c>
      <c r="G27" s="27" t="n">
        <v>50</v>
      </c>
      <c r="H27" s="27" t="n">
        <f aca="false">SUM(I27+J27)</f>
        <v>441</v>
      </c>
      <c r="I27" s="27" t="n">
        <v>242</v>
      </c>
      <c r="J27" s="27" t="n">
        <v>199</v>
      </c>
      <c r="K27" s="27" t="n">
        <f aca="false">SUM(L27+M27)</f>
        <v>3</v>
      </c>
      <c r="L27" s="27" t="n">
        <v>1</v>
      </c>
      <c r="M27" s="27" t="n">
        <v>2</v>
      </c>
      <c r="N27" s="29" t="s">
        <v>28</v>
      </c>
      <c r="O27" s="29" t="s">
        <v>28</v>
      </c>
      <c r="P27" s="29" t="s">
        <v>28</v>
      </c>
      <c r="Q27" s="27" t="n">
        <f aca="false">SUM(R27)</f>
        <v>13</v>
      </c>
      <c r="R27" s="27" t="n">
        <v>13</v>
      </c>
      <c r="S27" s="29" t="s">
        <v>28</v>
      </c>
      <c r="T27" s="30"/>
      <c r="U27" s="10" t="s">
        <v>51</v>
      </c>
    </row>
    <row r="28" customFormat="false" ht="15.75" hidden="false" customHeight="true" outlineLevel="0" collapsed="false">
      <c r="A28" s="9" t="s">
        <v>52</v>
      </c>
      <c r="B28" s="27" t="n">
        <f aca="false">SUM(C28:D28)</f>
        <v>466</v>
      </c>
      <c r="C28" s="27" t="n">
        <f aca="false">SUM(F28+I28+L28)</f>
        <v>192</v>
      </c>
      <c r="D28" s="27" t="n">
        <f aca="false">SUM(G28+J28+M28)</f>
        <v>274</v>
      </c>
      <c r="E28" s="27" t="n">
        <f aca="false">SUM(F28+G28)</f>
        <v>74</v>
      </c>
      <c r="F28" s="27" t="n">
        <v>42</v>
      </c>
      <c r="G28" s="27" t="n">
        <v>32</v>
      </c>
      <c r="H28" s="27" t="n">
        <f aca="false">SUM(I28+J28)</f>
        <v>379</v>
      </c>
      <c r="I28" s="27" t="n">
        <v>147</v>
      </c>
      <c r="J28" s="27" t="n">
        <v>232</v>
      </c>
      <c r="K28" s="27" t="n">
        <f aca="false">SUM(L28+M28)</f>
        <v>13</v>
      </c>
      <c r="L28" s="27" t="n">
        <v>3</v>
      </c>
      <c r="M28" s="27" t="n">
        <v>10</v>
      </c>
      <c r="N28" s="29" t="s">
        <v>28</v>
      </c>
      <c r="O28" s="29" t="s">
        <v>28</v>
      </c>
      <c r="P28" s="29" t="s">
        <v>28</v>
      </c>
      <c r="Q28" s="29" t="s">
        <v>28</v>
      </c>
      <c r="R28" s="29" t="s">
        <v>28</v>
      </c>
      <c r="S28" s="29" t="s">
        <v>28</v>
      </c>
      <c r="T28" s="30"/>
      <c r="U28" s="10" t="s">
        <v>53</v>
      </c>
    </row>
    <row r="29" customFormat="false" ht="15.75" hidden="false" customHeight="true" outlineLevel="0" collapsed="false">
      <c r="A29" s="9" t="s">
        <v>54</v>
      </c>
      <c r="B29" s="27" t="n">
        <f aca="false">SUM(C29:D29)</f>
        <v>290</v>
      </c>
      <c r="C29" s="27" t="n">
        <f aca="false">SUM(G29+I29+R29)</f>
        <v>144</v>
      </c>
      <c r="D29" s="27" t="n">
        <f aca="false">SUM(G29+J29)</f>
        <v>146</v>
      </c>
      <c r="E29" s="27" t="n">
        <f aca="false">SUM(F29+G29)</f>
        <v>44</v>
      </c>
      <c r="F29" s="27" t="n">
        <v>19</v>
      </c>
      <c r="G29" s="27" t="n">
        <v>25</v>
      </c>
      <c r="H29" s="27" t="n">
        <f aca="false">SUM(I29+J29)</f>
        <v>233</v>
      </c>
      <c r="I29" s="27" t="n">
        <v>112</v>
      </c>
      <c r="J29" s="27" t="n">
        <v>121</v>
      </c>
      <c r="K29" s="29" t="s">
        <v>28</v>
      </c>
      <c r="L29" s="29" t="s">
        <v>28</v>
      </c>
      <c r="M29" s="29" t="s">
        <v>28</v>
      </c>
      <c r="N29" s="29" t="s">
        <v>28</v>
      </c>
      <c r="O29" s="29" t="s">
        <v>28</v>
      </c>
      <c r="P29" s="29" t="s">
        <v>28</v>
      </c>
      <c r="Q29" s="27" t="n">
        <f aca="false">SUM(R29)</f>
        <v>7</v>
      </c>
      <c r="R29" s="29" t="n">
        <v>7</v>
      </c>
      <c r="S29" s="29" t="s">
        <v>28</v>
      </c>
      <c r="T29" s="30"/>
      <c r="U29" s="10" t="s">
        <v>55</v>
      </c>
    </row>
    <row r="30" customFormat="false" ht="15.75" hidden="false" customHeight="true" outlineLevel="0" collapsed="false">
      <c r="A30" s="9" t="s">
        <v>56</v>
      </c>
      <c r="B30" s="27" t="n">
        <f aca="false">SUM(C30:D30)</f>
        <v>499</v>
      </c>
      <c r="C30" s="27" t="n">
        <f aca="false">SUM(F30+I30+R30)</f>
        <v>252</v>
      </c>
      <c r="D30" s="27" t="n">
        <f aca="false">SUM(G30+J30)</f>
        <v>247</v>
      </c>
      <c r="E30" s="27" t="n">
        <f aca="false">SUM(F30+G30)</f>
        <v>90</v>
      </c>
      <c r="F30" s="27" t="n">
        <v>39</v>
      </c>
      <c r="G30" s="27" t="n">
        <v>51</v>
      </c>
      <c r="H30" s="27" t="n">
        <f aca="false">SUM(I30+J30)</f>
        <v>404</v>
      </c>
      <c r="I30" s="27" t="n">
        <v>208</v>
      </c>
      <c r="J30" s="27" t="n">
        <v>196</v>
      </c>
      <c r="K30" s="29" t="s">
        <v>28</v>
      </c>
      <c r="L30" s="29" t="s">
        <v>28</v>
      </c>
      <c r="M30" s="29" t="s">
        <v>28</v>
      </c>
      <c r="N30" s="29" t="s">
        <v>28</v>
      </c>
      <c r="O30" s="29" t="s">
        <v>28</v>
      </c>
      <c r="P30" s="29" t="s">
        <v>28</v>
      </c>
      <c r="Q30" s="27" t="n">
        <f aca="false">SUM(R30)</f>
        <v>5</v>
      </c>
      <c r="R30" s="27" t="n">
        <v>5</v>
      </c>
      <c r="S30" s="29" t="s">
        <v>28</v>
      </c>
      <c r="T30" s="30"/>
      <c r="U30" s="10" t="s">
        <v>57</v>
      </c>
    </row>
    <row r="31" customFormat="false" ht="15.75" hidden="false" customHeight="true" outlineLevel="0" collapsed="false">
      <c r="A31" s="9" t="s">
        <v>58</v>
      </c>
      <c r="B31" s="27" t="n">
        <f aca="false">SUM(C31:D31)</f>
        <v>248</v>
      </c>
      <c r="C31" s="27" t="n">
        <f aca="false">SUM(F31+I31)</f>
        <v>148</v>
      </c>
      <c r="D31" s="27" t="n">
        <f aca="false">SUM(G31+J31)</f>
        <v>100</v>
      </c>
      <c r="E31" s="27" t="n">
        <f aca="false">SUM(F31+G31)</f>
        <v>35</v>
      </c>
      <c r="F31" s="27" t="n">
        <v>19</v>
      </c>
      <c r="G31" s="27" t="n">
        <v>16</v>
      </c>
      <c r="H31" s="27" t="n">
        <f aca="false">SUM(I31+J31)</f>
        <v>213</v>
      </c>
      <c r="I31" s="27" t="n">
        <v>129</v>
      </c>
      <c r="J31" s="27" t="n">
        <v>84</v>
      </c>
      <c r="K31" s="29" t="s">
        <v>28</v>
      </c>
      <c r="L31" s="29" t="s">
        <v>28</v>
      </c>
      <c r="M31" s="29" t="s">
        <v>28</v>
      </c>
      <c r="N31" s="29" t="s">
        <v>28</v>
      </c>
      <c r="O31" s="29" t="s">
        <v>28</v>
      </c>
      <c r="P31" s="29" t="s">
        <v>28</v>
      </c>
      <c r="Q31" s="29" t="s">
        <v>28</v>
      </c>
      <c r="R31" s="29" t="s">
        <v>28</v>
      </c>
      <c r="S31" s="29" t="s">
        <v>28</v>
      </c>
      <c r="T31" s="30"/>
      <c r="U31" s="10" t="s">
        <v>59</v>
      </c>
    </row>
    <row r="32" customFormat="false" ht="15.75" hidden="false" customHeight="true" outlineLevel="0" collapsed="false">
      <c r="A32" s="9" t="s">
        <v>60</v>
      </c>
      <c r="B32" s="27" t="n">
        <f aca="false">SUM(C32:D32)</f>
        <v>986</v>
      </c>
      <c r="C32" s="27" t="n">
        <f aca="false">SUM(F32+I32+L32+R32)</f>
        <v>437</v>
      </c>
      <c r="D32" s="27" t="n">
        <f aca="false">SUM(G32+J32+M32)</f>
        <v>549</v>
      </c>
      <c r="E32" s="27" t="n">
        <f aca="false">SUM(F32+G32)</f>
        <v>117</v>
      </c>
      <c r="F32" s="27" t="n">
        <v>56</v>
      </c>
      <c r="G32" s="27" t="n">
        <v>61</v>
      </c>
      <c r="H32" s="27" t="n">
        <f aca="false">SUM(I32+J32)</f>
        <v>828</v>
      </c>
      <c r="I32" s="27" t="n">
        <v>346</v>
      </c>
      <c r="J32" s="27" t="n">
        <v>482</v>
      </c>
      <c r="K32" s="27" t="n">
        <f aca="false">SUM(+M32)</f>
        <v>6</v>
      </c>
      <c r="L32" s="29" t="n">
        <v>1</v>
      </c>
      <c r="M32" s="27" t="n">
        <v>6</v>
      </c>
      <c r="N32" s="29" t="s">
        <v>28</v>
      </c>
      <c r="O32" s="29" t="s">
        <v>28</v>
      </c>
      <c r="P32" s="29" t="s">
        <v>28</v>
      </c>
      <c r="Q32" s="27" t="n">
        <f aca="false">SUM(R32)</f>
        <v>34</v>
      </c>
      <c r="R32" s="27" t="n">
        <v>34</v>
      </c>
      <c r="S32" s="29" t="s">
        <v>28</v>
      </c>
      <c r="T32" s="30"/>
      <c r="U32" s="10" t="s">
        <v>61</v>
      </c>
    </row>
    <row r="33" customFormat="false" ht="15.75" hidden="false" customHeight="true" outlineLevel="0" collapsed="false">
      <c r="A33" s="9" t="s">
        <v>62</v>
      </c>
      <c r="B33" s="27" t="n">
        <f aca="false">SUM(C33:D33)</f>
        <v>202</v>
      </c>
      <c r="C33" s="27" t="n">
        <f aca="false">SUM(F33+I33)</f>
        <v>106</v>
      </c>
      <c r="D33" s="27" t="n">
        <f aca="false">SUM(G33+J33)</f>
        <v>96</v>
      </c>
      <c r="E33" s="27" t="n">
        <f aca="false">SUM(F33+G33)</f>
        <v>41</v>
      </c>
      <c r="F33" s="27" t="n">
        <v>16</v>
      </c>
      <c r="G33" s="27" t="n">
        <v>25</v>
      </c>
      <c r="H33" s="27" t="n">
        <f aca="false">SUM(I33+J33)</f>
        <v>161</v>
      </c>
      <c r="I33" s="27" t="n">
        <v>90</v>
      </c>
      <c r="J33" s="27" t="n">
        <v>71</v>
      </c>
      <c r="K33" s="29" t="s">
        <v>28</v>
      </c>
      <c r="L33" s="29" t="s">
        <v>28</v>
      </c>
      <c r="M33" s="29" t="s">
        <v>28</v>
      </c>
      <c r="N33" s="29" t="s">
        <v>28</v>
      </c>
      <c r="O33" s="29" t="s">
        <v>28</v>
      </c>
      <c r="P33" s="29" t="s">
        <v>28</v>
      </c>
      <c r="Q33" s="29" t="s">
        <v>28</v>
      </c>
      <c r="R33" s="29" t="s">
        <v>28</v>
      </c>
      <c r="S33" s="29" t="s">
        <v>28</v>
      </c>
      <c r="T33" s="30"/>
      <c r="U33" s="10" t="s">
        <v>63</v>
      </c>
    </row>
    <row r="34" customFormat="false" ht="15.75" hidden="false" customHeight="true" outlineLevel="0" collapsed="false">
      <c r="A34" s="19" t="s">
        <v>64</v>
      </c>
      <c r="B34" s="31" t="n">
        <f aca="false">SUM(C34:D34)</f>
        <v>210</v>
      </c>
      <c r="C34" s="31" t="n">
        <f aca="false">SUM(F34+I34)</f>
        <v>111</v>
      </c>
      <c r="D34" s="31" t="n">
        <f aca="false">SUM(G34+J34)</f>
        <v>99</v>
      </c>
      <c r="E34" s="31" t="n">
        <f aca="false">SUM(F34+G34)</f>
        <v>38</v>
      </c>
      <c r="F34" s="31" t="n">
        <v>19</v>
      </c>
      <c r="G34" s="31" t="n">
        <v>19</v>
      </c>
      <c r="H34" s="31" t="n">
        <f aca="false">SUM(I34+J34)</f>
        <v>172</v>
      </c>
      <c r="I34" s="31" t="n">
        <v>92</v>
      </c>
      <c r="J34" s="31" t="n">
        <v>80</v>
      </c>
      <c r="K34" s="32" t="s">
        <v>28</v>
      </c>
      <c r="L34" s="32" t="s">
        <v>28</v>
      </c>
      <c r="M34" s="32" t="s">
        <v>28</v>
      </c>
      <c r="N34" s="32" t="s">
        <v>28</v>
      </c>
      <c r="O34" s="32" t="s">
        <v>28</v>
      </c>
      <c r="P34" s="32" t="s">
        <v>28</v>
      </c>
      <c r="Q34" s="32" t="s">
        <v>28</v>
      </c>
      <c r="R34" s="32" t="s">
        <v>28</v>
      </c>
      <c r="S34" s="32" t="s">
        <v>28</v>
      </c>
      <c r="T34" s="33"/>
      <c r="U34" s="18" t="s">
        <v>65</v>
      </c>
    </row>
    <row r="35" customFormat="false" ht="8.25" hidden="false" customHeight="true" outlineLevel="0" collapsed="false">
      <c r="A35" s="10"/>
      <c r="B35" s="28"/>
      <c r="C35" s="28"/>
      <c r="D35" s="28"/>
      <c r="E35" s="28"/>
      <c r="F35" s="28"/>
      <c r="G35" s="28"/>
      <c r="H35" s="28"/>
      <c r="I35" s="28"/>
      <c r="J35" s="28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10"/>
    </row>
    <row r="36" customFormat="false" ht="19.5" hidden="false" customHeight="true" outlineLevel="0" collapsed="false">
      <c r="A36" s="4" t="s">
        <v>66</v>
      </c>
      <c r="B36" s="4"/>
      <c r="C36" s="4"/>
      <c r="D36" s="4"/>
      <c r="E36" s="4"/>
      <c r="F36" s="4"/>
      <c r="G36" s="4"/>
      <c r="H36" s="4" t="s">
        <v>67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s="3" customFormat="true" ht="19.5" hidden="false" customHeight="true" outlineLevel="0" collapsed="false">
      <c r="A37" s="4" t="s">
        <v>68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</sheetData>
  <mergeCells count="24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6:G36"/>
    <mergeCell ref="H36:U36"/>
    <mergeCell ref="A37:U37"/>
  </mergeCells>
  <printOptions headings="false" gridLines="false" gridLinesSet="true" horizontalCentered="true" verticalCentered="true"/>
  <pageMargins left="0.196527777777778" right="0" top="0.45" bottom="0" header="0.196527777777778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1T03:44:21Z</dcterms:created>
  <dc:creator/>
  <dc:description/>
  <dc:language>en-US</dc:language>
  <cp:lastModifiedBy>iLLuSioN</cp:lastModifiedBy>
  <cp:lastPrinted>2006-01-17T08:07:52Z</cp:lastPrinted>
  <dcterms:modified xsi:type="dcterms:W3CDTF">2006-01-17T08:08:24Z</dcterms:modified>
  <cp:revision>0</cp:revision>
  <dc:subject/>
  <dc:title/>
</cp:coreProperties>
</file>