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CordiaUPC"/>
        <family val="1"/>
      </rPr>
      <t xml:space="preserve">1.2  </t>
    </r>
    <r>
      <rPr>
        <b val="true"/>
        <sz val="17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</t>
    </r>
  </si>
  <si>
    <r>
      <rPr>
        <b val="true"/>
        <sz val="17"/>
        <rFont val="Noto Sans Devanagari"/>
        <family val="2"/>
      </rPr>
      <t xml:space="preserve">                จำแนกตามเขตการปกครอง เป็นรายอำเภอ 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2542</t>
    </r>
  </si>
  <si>
    <t xml:space="preserve">TABLE 1.2   NUMBER OF POPULATION, BIRTHS, DEATHS, IN-MIGRANTS, OUT-MIGRANTS, RATE OF POPULATION CHANGE AND</t>
  </si>
  <si>
    <t xml:space="preserve">                POPULATION DENSITY BY AREA AND AMPHOE : 1999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population</t>
  </si>
  <si>
    <t xml:space="preserve">จำนวน</t>
  </si>
  <si>
    <t xml:space="preserve">แปลงของประชากร</t>
  </si>
  <si>
    <t xml:space="preserve">ของประชากร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 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1"/>
      </rPr>
      <t xml:space="preserve">.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previous year)</t>
  </si>
  <si>
    <t xml:space="preserve">(per sq.km.)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-municipal area</t>
  </si>
  <si>
    <t xml:space="preserve">     เมืองระนอง</t>
  </si>
  <si>
    <t xml:space="preserve">     Muang Ranong</t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ในเขตเทศบาล</t>
    </r>
  </si>
  <si>
    <t xml:space="preserve">       Municipal area</t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นอกเขตเทศบาล</t>
    </r>
  </si>
  <si>
    <t xml:space="preserve">       Non-municipal area</t>
  </si>
  <si>
    <t xml:space="preserve">     กระบุรี</t>
  </si>
  <si>
    <t xml:space="preserve">     Kra Buri</t>
  </si>
  <si>
    <t xml:space="preserve">     กะเปอร์</t>
  </si>
  <si>
    <t xml:space="preserve">     Kapoe</t>
  </si>
  <si>
    <t xml:space="preserve">     ละอุ่น</t>
  </si>
  <si>
    <t xml:space="preserve">     La-un</t>
  </si>
  <si>
    <t xml:space="preserve">     กิ่งอำเภอสุขสำราญ</t>
  </si>
  <si>
    <t xml:space="preserve">     King Amphoe Suk Samran</t>
  </si>
  <si>
    <r>
      <rPr>
        <sz val="14"/>
        <rFont val="Noto Sans Devanagari"/>
        <family val="2"/>
      </rPr>
      <t xml:space="preserve">       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ระนอง</t>
    </r>
  </si>
  <si>
    <t xml:space="preserve">   Source  :  Ranong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#,##0.00_);\(#,##0.0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sz val="10"/>
      <name val="CordiaUPC"/>
      <family val="1"/>
    </font>
    <font>
      <b val="true"/>
      <sz val="17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DilleniaUPC"/>
      <family val="1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9.7"/>
    <col collapsed="false" customWidth="true" hidden="false" outlineLevel="0" max="9" min="9" style="1" width="14.99"/>
    <col collapsed="false" customWidth="true" hidden="false" outlineLevel="0" max="10" min="10" style="1" width="12.28"/>
    <col collapsed="false" customWidth="true" hidden="false" outlineLevel="0" max="11" min="11" style="1" width="25.7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24.95" hidden="false" customHeight="true" outlineLevel="0" collapsed="false">
      <c r="A1" s="2" t="s">
        <v>0</v>
      </c>
      <c r="D1" s="3"/>
    </row>
    <row r="2" customFormat="false" ht="20.1" hidden="false" customHeight="true" outlineLevel="0" collapsed="false">
      <c r="A2" s="2" t="s">
        <v>1</v>
      </c>
      <c r="D2" s="3"/>
    </row>
    <row r="3" customFormat="false" ht="24.95" hidden="false" customHeight="true" outlineLevel="0" collapsed="false">
      <c r="A3" s="4" t="s">
        <v>2</v>
      </c>
      <c r="D3" s="3"/>
    </row>
    <row r="4" customFormat="false" ht="20.1" hidden="false" customHeight="true" outlineLevel="0" collapsed="false">
      <c r="A4" s="4" t="s">
        <v>3</v>
      </c>
      <c r="D4" s="3"/>
    </row>
    <row r="5" customFormat="false" ht="18" hidden="false" customHeight="false" outlineLevel="0" collapsed="false">
      <c r="A5" s="5"/>
      <c r="B5" s="6"/>
      <c r="C5" s="7" t="s">
        <v>4</v>
      </c>
      <c r="D5" s="5"/>
      <c r="E5" s="5"/>
      <c r="F5" s="5"/>
      <c r="G5" s="5"/>
      <c r="H5" s="5"/>
      <c r="I5" s="8" t="s">
        <v>5</v>
      </c>
      <c r="J5" s="8" t="s">
        <v>6</v>
      </c>
      <c r="K5" s="6"/>
    </row>
    <row r="6" customFormat="false" ht="18" hidden="false" customHeight="false" outlineLevel="0" collapsed="false">
      <c r="A6" s="9"/>
      <c r="B6" s="10"/>
      <c r="C6" s="11" t="s">
        <v>7</v>
      </c>
      <c r="D6" s="12"/>
      <c r="E6" s="13" t="s">
        <v>8</v>
      </c>
      <c r="F6" s="13" t="s">
        <v>8</v>
      </c>
      <c r="G6" s="13" t="s">
        <v>8</v>
      </c>
      <c r="H6" s="13" t="s">
        <v>8</v>
      </c>
      <c r="I6" s="13" t="s">
        <v>9</v>
      </c>
      <c r="J6" s="13" t="s">
        <v>10</v>
      </c>
      <c r="K6" s="14"/>
    </row>
    <row r="7" customFormat="false" ht="21" hidden="false" customHeight="false" outlineLevel="0" collapsed="false">
      <c r="A7" s="15" t="s">
        <v>11</v>
      </c>
      <c r="B7" s="9" t="s">
        <v>12</v>
      </c>
      <c r="C7" s="9"/>
      <c r="D7" s="9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6" t="s">
        <v>19</v>
      </c>
    </row>
    <row r="8" customFormat="false" ht="18" hidden="false" customHeight="false" outlineLevel="0" collapsed="false">
      <c r="A8" s="9"/>
      <c r="B8" s="13" t="s">
        <v>20</v>
      </c>
      <c r="C8" s="13" t="s">
        <v>21</v>
      </c>
      <c r="D8" s="13" t="s">
        <v>22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4</v>
      </c>
      <c r="J8" s="17" t="s">
        <v>25</v>
      </c>
      <c r="K8" s="14"/>
    </row>
    <row r="9" customFormat="false" ht="18" hidden="false" customHeight="false" outlineLevel="0" collapsed="false">
      <c r="A9" s="9"/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4"/>
    </row>
    <row r="10" customFormat="false" ht="18" hidden="false" customHeight="false" outlineLevel="0" collapsed="false">
      <c r="A10" s="12"/>
      <c r="B10" s="12"/>
      <c r="C10" s="12"/>
      <c r="D10" s="12"/>
      <c r="E10" s="18"/>
      <c r="F10" s="18"/>
      <c r="G10" s="18"/>
      <c r="H10" s="18"/>
      <c r="I10" s="18" t="s">
        <v>35</v>
      </c>
      <c r="J10" s="18" t="s">
        <v>36</v>
      </c>
      <c r="K10" s="10"/>
    </row>
    <row r="11" customFormat="false" ht="8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9"/>
    </row>
    <row r="12" customFormat="false" ht="21" hidden="false" customHeight="false" outlineLevel="0" collapsed="false">
      <c r="A12" s="20" t="s">
        <v>37</v>
      </c>
      <c r="B12" s="21" t="n">
        <f aca="false">SUM(B13:B14)</f>
        <v>158185</v>
      </c>
      <c r="C12" s="21" t="n">
        <f aca="false">SUM(C13:C14)</f>
        <v>81505</v>
      </c>
      <c r="D12" s="21" t="n">
        <f aca="false">SUM(D13:D14)</f>
        <v>76680</v>
      </c>
      <c r="E12" s="21" t="n">
        <f aca="false">SUM(E13:E14)</f>
        <v>2560</v>
      </c>
      <c r="F12" s="21" t="n">
        <f aca="false">SUM(F13:F14)</f>
        <v>706</v>
      </c>
      <c r="G12" s="21" t="n">
        <f aca="false">SUM(G13:G14)</f>
        <v>11929</v>
      </c>
      <c r="H12" s="21" t="n">
        <f aca="false">SUM(H13:H14)</f>
        <v>9669</v>
      </c>
      <c r="I12" s="22" t="n">
        <v>1.92</v>
      </c>
      <c r="J12" s="23" t="n">
        <f aca="false">+B12/3298.045</f>
        <v>47.9632630846456</v>
      </c>
      <c r="K12" s="16" t="s">
        <v>26</v>
      </c>
    </row>
    <row r="13" customFormat="false" ht="21" hidden="false" customHeight="false" outlineLevel="0" collapsed="false">
      <c r="A13" s="24" t="s">
        <v>38</v>
      </c>
      <c r="B13" s="21" t="n">
        <f aca="false">SUM(B17)</f>
        <v>15871</v>
      </c>
      <c r="C13" s="21" t="n">
        <f aca="false">SUM(C17)</f>
        <v>7990</v>
      </c>
      <c r="D13" s="21" t="n">
        <f aca="false">SUM(D17)</f>
        <v>7881</v>
      </c>
      <c r="E13" s="21" t="n">
        <f aca="false">SUM(E17)</f>
        <v>1588</v>
      </c>
      <c r="F13" s="21" t="n">
        <f aca="false">SUM(F17)</f>
        <v>81</v>
      </c>
      <c r="G13" s="21" t="n">
        <f aca="false">SUM(G17)</f>
        <v>1269</v>
      </c>
      <c r="H13" s="21" t="n">
        <f aca="false">SUM(H17)</f>
        <v>2348</v>
      </c>
      <c r="I13" s="22" t="n">
        <v>-1.13</v>
      </c>
      <c r="J13" s="23" t="n">
        <f aca="false">SUM(J17)</f>
        <v>3703.85</v>
      </c>
      <c r="K13" s="25" t="s">
        <v>39</v>
      </c>
    </row>
    <row r="14" customFormat="false" ht="21" hidden="false" customHeight="false" outlineLevel="0" collapsed="false">
      <c r="A14" s="24" t="s">
        <v>40</v>
      </c>
      <c r="B14" s="21" t="n">
        <f aca="false">SUM(B18:B26)</f>
        <v>142314</v>
      </c>
      <c r="C14" s="21" t="n">
        <f aca="false">SUM(C18:C26)</f>
        <v>73515</v>
      </c>
      <c r="D14" s="21" t="n">
        <f aca="false">SUM(D18:D26)</f>
        <v>68799</v>
      </c>
      <c r="E14" s="21" t="n">
        <f aca="false">SUM(E18:E26)</f>
        <v>972</v>
      </c>
      <c r="F14" s="21" t="n">
        <f aca="false">SUM(F18:F26)</f>
        <v>625</v>
      </c>
      <c r="G14" s="21" t="n">
        <f aca="false">SUM(G18:G26)</f>
        <v>10660</v>
      </c>
      <c r="H14" s="21" t="n">
        <f aca="false">SUM(H18:H26)</f>
        <v>7321</v>
      </c>
      <c r="I14" s="22" t="n">
        <v>2.27</v>
      </c>
      <c r="J14" s="23" t="n">
        <f aca="false">+B14/3293.76</f>
        <v>43.207155348295</v>
      </c>
      <c r="K14" s="25" t="s">
        <v>41</v>
      </c>
    </row>
    <row r="15" customFormat="false" ht="8.1" hidden="false" customHeight="true" outlineLevel="0" collapsed="false">
      <c r="A15" s="24"/>
      <c r="B15" s="21"/>
      <c r="C15" s="21"/>
      <c r="D15" s="21"/>
      <c r="E15" s="21"/>
      <c r="F15" s="21"/>
      <c r="G15" s="21"/>
      <c r="H15" s="21"/>
      <c r="I15" s="22"/>
      <c r="J15" s="23"/>
      <c r="K15" s="26"/>
    </row>
    <row r="16" customFormat="false" ht="21.75" hidden="false" customHeight="false" outlineLevel="0" collapsed="false">
      <c r="A16" s="27" t="s">
        <v>42</v>
      </c>
      <c r="B16" s="28" t="n">
        <f aca="false">SUM(B17:B18)</f>
        <v>74989</v>
      </c>
      <c r="C16" s="28" t="n">
        <f aca="false">SUM(C17:C18)</f>
        <v>38619</v>
      </c>
      <c r="D16" s="28" t="n">
        <f aca="false">SUM(D17:D18)</f>
        <v>36370</v>
      </c>
      <c r="E16" s="28" t="n">
        <f aca="false">SUM(E17:E18)</f>
        <v>1741</v>
      </c>
      <c r="F16" s="28" t="n">
        <f aca="false">SUM(F17:F18)</f>
        <v>350</v>
      </c>
      <c r="G16" s="28" t="n">
        <f aca="false">SUM(G17:G18)</f>
        <v>5983</v>
      </c>
      <c r="H16" s="28" t="n">
        <f aca="false">SUM(H17:H18)</f>
        <v>5400</v>
      </c>
      <c r="I16" s="29" t="n">
        <v>1.65</v>
      </c>
      <c r="J16" s="30" t="n">
        <f aca="false">+B16/713.723</f>
        <v>105.067372075721</v>
      </c>
      <c r="K16" s="31" t="s">
        <v>43</v>
      </c>
    </row>
    <row r="17" customFormat="false" ht="21.75" hidden="false" customHeight="false" outlineLevel="0" collapsed="false">
      <c r="A17" s="32" t="s">
        <v>44</v>
      </c>
      <c r="B17" s="33" t="n">
        <v>15871</v>
      </c>
      <c r="C17" s="33" t="n">
        <v>7990</v>
      </c>
      <c r="D17" s="33" t="n">
        <v>7881</v>
      </c>
      <c r="E17" s="33" t="n">
        <v>1588</v>
      </c>
      <c r="F17" s="33" t="n">
        <v>81</v>
      </c>
      <c r="G17" s="33" t="n">
        <v>1269</v>
      </c>
      <c r="H17" s="33" t="n">
        <v>2348</v>
      </c>
      <c r="I17" s="34" t="n">
        <v>-1.13</v>
      </c>
      <c r="J17" s="30" t="n">
        <v>3703.85</v>
      </c>
      <c r="K17" s="35" t="s">
        <v>45</v>
      </c>
    </row>
    <row r="18" customFormat="false" ht="21.75" hidden="false" customHeight="false" outlineLevel="0" collapsed="false">
      <c r="A18" s="32" t="s">
        <v>46</v>
      </c>
      <c r="B18" s="33" t="n">
        <v>59118</v>
      </c>
      <c r="C18" s="33" t="n">
        <v>30629</v>
      </c>
      <c r="D18" s="33" t="n">
        <v>28489</v>
      </c>
      <c r="E18" s="33" t="n">
        <v>153</v>
      </c>
      <c r="F18" s="33" t="n">
        <v>269</v>
      </c>
      <c r="G18" s="33" t="n">
        <v>4714</v>
      </c>
      <c r="H18" s="33" t="n">
        <v>3052</v>
      </c>
      <c r="I18" s="34" t="n">
        <v>2.42</v>
      </c>
      <c r="J18" s="30" t="n">
        <f aca="false">+B18/709.438</f>
        <v>83.3307491281832</v>
      </c>
      <c r="K18" s="35" t="s">
        <v>47</v>
      </c>
    </row>
    <row r="19" customFormat="false" ht="8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6"/>
      <c r="J19" s="30"/>
      <c r="K19" s="31"/>
    </row>
    <row r="20" customFormat="false" ht="21.75" hidden="false" customHeight="false" outlineLevel="0" collapsed="false">
      <c r="A20" s="37" t="s">
        <v>48</v>
      </c>
      <c r="B20" s="33" t="n">
        <v>43272</v>
      </c>
      <c r="C20" s="33" t="n">
        <v>22263</v>
      </c>
      <c r="D20" s="33" t="n">
        <v>21009</v>
      </c>
      <c r="E20" s="33" t="n">
        <v>359</v>
      </c>
      <c r="F20" s="33" t="n">
        <v>190</v>
      </c>
      <c r="G20" s="33" t="n">
        <v>2906</v>
      </c>
      <c r="H20" s="33" t="n">
        <v>2042</v>
      </c>
      <c r="I20" s="34" t="n">
        <v>2.08</v>
      </c>
      <c r="J20" s="30" t="n">
        <f aca="false">+B20/783.01</f>
        <v>55.2636620221964</v>
      </c>
      <c r="K20" s="31" t="s">
        <v>49</v>
      </c>
    </row>
    <row r="21" customFormat="false" ht="8.1" hidden="false" customHeight="true" outlineLevel="0" collapsed="false">
      <c r="A21" s="37"/>
      <c r="B21" s="33"/>
      <c r="C21" s="33"/>
      <c r="D21" s="33"/>
      <c r="E21" s="33"/>
      <c r="F21" s="33"/>
      <c r="G21" s="33"/>
      <c r="H21" s="33"/>
      <c r="I21" s="36"/>
      <c r="J21" s="30"/>
      <c r="K21" s="31"/>
    </row>
    <row r="22" customFormat="false" ht="21.75" hidden="false" customHeight="false" outlineLevel="0" collapsed="false">
      <c r="A22" s="37" t="s">
        <v>50</v>
      </c>
      <c r="B22" s="33" t="n">
        <v>18138</v>
      </c>
      <c r="C22" s="33" t="n">
        <v>9394</v>
      </c>
      <c r="D22" s="33" t="n">
        <v>8744</v>
      </c>
      <c r="E22" s="33" t="n">
        <v>218</v>
      </c>
      <c r="F22" s="33" t="n">
        <v>77</v>
      </c>
      <c r="G22" s="33" t="n">
        <v>1290</v>
      </c>
      <c r="H22" s="33" t="n">
        <v>981</v>
      </c>
      <c r="I22" s="34" t="n">
        <v>1.98</v>
      </c>
      <c r="J22" s="30" t="n">
        <f aca="false">+B22/657.688</f>
        <v>27.5784262446631</v>
      </c>
      <c r="K22" s="31" t="s">
        <v>51</v>
      </c>
    </row>
    <row r="23" customFormat="false" ht="8.1" hidden="false" customHeight="true" outlineLevel="0" collapsed="false">
      <c r="A23" s="37"/>
      <c r="B23" s="33"/>
      <c r="C23" s="33"/>
      <c r="D23" s="33"/>
      <c r="E23" s="33"/>
      <c r="F23" s="33"/>
      <c r="G23" s="33"/>
      <c r="H23" s="33"/>
      <c r="I23" s="36"/>
      <c r="J23" s="30"/>
      <c r="K23" s="31"/>
    </row>
    <row r="24" customFormat="false" ht="21.75" hidden="false" customHeight="false" outlineLevel="0" collapsed="false">
      <c r="A24" s="37" t="s">
        <v>52</v>
      </c>
      <c r="B24" s="33" t="n">
        <v>11721</v>
      </c>
      <c r="C24" s="33" t="n">
        <v>6114</v>
      </c>
      <c r="D24" s="33" t="n">
        <v>5607</v>
      </c>
      <c r="E24" s="33" t="n">
        <v>81</v>
      </c>
      <c r="F24" s="33" t="n">
        <v>34</v>
      </c>
      <c r="G24" s="33" t="n">
        <v>1075</v>
      </c>
      <c r="H24" s="33" t="n">
        <v>720</v>
      </c>
      <c r="I24" s="34" t="n">
        <v>2.7</v>
      </c>
      <c r="J24" s="30" t="n">
        <f aca="false">+B24/748.546</f>
        <v>15.6583563334785</v>
      </c>
      <c r="K24" s="31" t="s">
        <v>53</v>
      </c>
    </row>
    <row r="25" customFormat="false" ht="8.1" hidden="false" customHeight="true" outlineLevel="0" collapsed="false">
      <c r="A25" s="37"/>
      <c r="B25" s="33"/>
      <c r="C25" s="33"/>
      <c r="D25" s="33"/>
      <c r="E25" s="33"/>
      <c r="F25" s="33"/>
      <c r="G25" s="33"/>
      <c r="H25" s="33"/>
      <c r="I25" s="36"/>
      <c r="J25" s="30"/>
      <c r="K25" s="31"/>
    </row>
    <row r="26" customFormat="false" ht="21.75" hidden="false" customHeight="false" outlineLevel="0" collapsed="false">
      <c r="A26" s="37" t="s">
        <v>54</v>
      </c>
      <c r="B26" s="33" t="n">
        <v>10065</v>
      </c>
      <c r="C26" s="33" t="n">
        <v>5115</v>
      </c>
      <c r="D26" s="33" t="n">
        <v>4950</v>
      </c>
      <c r="E26" s="33" t="n">
        <v>161</v>
      </c>
      <c r="F26" s="33" t="n">
        <v>55</v>
      </c>
      <c r="G26" s="33" t="n">
        <v>675</v>
      </c>
      <c r="H26" s="33" t="n">
        <v>526</v>
      </c>
      <c r="I26" s="34" t="n">
        <v>2.22</v>
      </c>
      <c r="J26" s="30" t="n">
        <v>25.48</v>
      </c>
      <c r="K26" s="35" t="s">
        <v>55</v>
      </c>
    </row>
    <row r="27" customFormat="false" ht="8.1" hidden="false" customHeight="true" outlineLevel="0" collapsed="false">
      <c r="A27" s="38"/>
      <c r="B27" s="39"/>
      <c r="C27" s="39"/>
      <c r="D27" s="39"/>
      <c r="E27" s="40"/>
      <c r="F27" s="40"/>
      <c r="G27" s="40"/>
      <c r="H27" s="40"/>
      <c r="I27" s="41"/>
      <c r="J27" s="42"/>
      <c r="K27" s="43"/>
    </row>
    <row r="28" customFormat="false" ht="21.75" hidden="false" customHeight="false" outlineLevel="0" collapsed="false">
      <c r="A28" s="44"/>
      <c r="B28" s="44"/>
      <c r="C28" s="44"/>
      <c r="D28" s="44"/>
      <c r="E28" s="45" t="s">
        <v>56</v>
      </c>
      <c r="F28" s="0"/>
      <c r="G28" s="3"/>
      <c r="H28" s="44"/>
      <c r="I28" s="44"/>
      <c r="J28" s="44"/>
      <c r="L28" s="3"/>
    </row>
    <row r="29" customFormat="false" ht="21" hidden="false" customHeight="false" outlineLevel="0" collapsed="false">
      <c r="A29" s="44"/>
      <c r="B29" s="3"/>
      <c r="C29" s="46"/>
      <c r="D29" s="46"/>
      <c r="E29" s="47" t="s">
        <v>57</v>
      </c>
      <c r="F29" s="0"/>
      <c r="G29" s="3"/>
      <c r="H29" s="44"/>
      <c r="I29" s="44"/>
      <c r="J29" s="44"/>
    </row>
  </sheetData>
  <printOptions headings="false" gridLines="false" gridLinesSet="true" horizontalCentered="true" verticalCentered="false"/>
  <pageMargins left="0.470138888888889" right="0" top="0.9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11T03:07:16Z</cp:lastPrinted>
  <cp:revision>0</cp:revision>
  <dc:subject/>
  <dc:title/>
</cp:coreProperties>
</file>