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r>
      <rPr>
        <b val="true"/>
        <sz val="16"/>
        <rFont val="Noto Sans Devanagari"/>
        <family val="2"/>
      </rPr>
      <t xml:space="preserve">              ตาราง   </t>
    </r>
    <r>
      <rPr>
        <b val="true"/>
        <sz val="16"/>
        <rFont val="AngsanaUPC"/>
        <family val="1"/>
      </rPr>
      <t xml:space="preserve">1.1  </t>
    </r>
    <r>
      <rPr>
        <b val="true"/>
        <sz val="16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</t>
    </r>
  </si>
  <si>
    <r>
      <rPr>
        <b val="true"/>
        <sz val="16"/>
        <rFont val="Noto Sans Devanagari"/>
        <family val="2"/>
      </rPr>
      <t xml:space="preserve">                                     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3</t>
    </r>
  </si>
  <si>
    <t xml:space="preserve">          TABLE    1.1  NUMBER  OF  POPULATION, BIRTHS, DEATHS, IN-MIGRANTS,  OUT-MIGRANTS, RATE  OF  POPULATION  </t>
  </si>
  <si>
    <t xml:space="preserve">                                      CHANGE  AND  POPULATION  DENSITY  BY  AREA  AND  AMPHOE  :  2000</t>
  </si>
  <si>
    <t xml:space="preserve">จำนวนประชากร</t>
  </si>
  <si>
    <t xml:space="preserve">อัตราการเปลี่ยนแปลง</t>
  </si>
  <si>
    <t xml:space="preserve">ความหนาแน่น</t>
  </si>
  <si>
    <t xml:space="preserve">Number  of  population</t>
  </si>
  <si>
    <t xml:space="preserve">จำนวน</t>
  </si>
  <si>
    <t xml:space="preserve">ของประชากร</t>
  </si>
  <si>
    <t xml:space="preserve">อำเภอ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t xml:space="preserve">เมื่อเทียบกับปีที่แล้ว</t>
  </si>
  <si>
    <r>
      <rPr>
        <sz val="14"/>
        <rFont val="AngsanaUPC"/>
        <family val="0"/>
      </rPr>
      <t xml:space="preserve">( </t>
    </r>
    <r>
      <rPr>
        <sz val="14"/>
        <rFont val="Noto Sans Devanagari"/>
        <family val="2"/>
      </rPr>
      <t xml:space="preserve">ต่อ ตร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0"/>
      </rPr>
      <t xml:space="preserve">.)</t>
    </r>
  </si>
  <si>
    <t xml:space="preserve">         Amphoe</t>
  </si>
  <si>
    <t xml:space="preserve">รวม</t>
  </si>
  <si>
    <t xml:space="preserve">ชาย</t>
  </si>
  <si>
    <t xml:space="preserve">หญิง</t>
  </si>
  <si>
    <t xml:space="preserve">Number  </t>
  </si>
  <si>
    <t xml:space="preserve">Number of</t>
  </si>
  <si>
    <t xml:space="preserve">Rate of population</t>
  </si>
  <si>
    <t xml:space="preserve">Population</t>
  </si>
  <si>
    <t xml:space="preserve">Total</t>
  </si>
  <si>
    <t xml:space="preserve">Male</t>
  </si>
  <si>
    <t xml:space="preserve">Female</t>
  </si>
  <si>
    <t xml:space="preserve">of  births</t>
  </si>
  <si>
    <t xml:space="preserve">of  deaths</t>
  </si>
  <si>
    <t xml:space="preserve">in-migrants</t>
  </si>
  <si>
    <t xml:space="preserve">out-migrants</t>
  </si>
  <si>
    <t xml:space="preserve">change from</t>
  </si>
  <si>
    <t xml:space="preserve">density</t>
  </si>
  <si>
    <t xml:space="preserve"> previous year</t>
  </si>
  <si>
    <t xml:space="preserve">(per sq.km.)</t>
  </si>
  <si>
    <t xml:space="preserve">         รวมยอด</t>
  </si>
  <si>
    <t xml:space="preserve">         Total</t>
  </si>
  <si>
    <t xml:space="preserve">   ในเขตเทศบาล</t>
  </si>
  <si>
    <t xml:space="preserve">     Municipal area</t>
  </si>
  <si>
    <t xml:space="preserve">     นอกเขตเทศบาล</t>
  </si>
  <si>
    <t xml:space="preserve">     Non-municipal  area</t>
  </si>
  <si>
    <t xml:space="preserve">   เมืองนครนายก</t>
  </si>
  <si>
    <t xml:space="preserve">  Muang Nakhon   Nayok</t>
  </si>
  <si>
    <t xml:space="preserve">     ในเขตเทศบาล</t>
  </si>
  <si>
    <t xml:space="preserve">     Non-municipal area</t>
  </si>
  <si>
    <t xml:space="preserve">   บ้านนา</t>
  </si>
  <si>
    <t xml:space="preserve">  Ban Na</t>
  </si>
  <si>
    <t xml:space="preserve">   ปากพลี</t>
  </si>
  <si>
    <t xml:space="preserve">  Pak Phli</t>
  </si>
  <si>
    <t xml:space="preserve">   องครักษ์</t>
  </si>
  <si>
    <t xml:space="preserve">  Ongkharak</t>
  </si>
  <si>
    <r>
      <rPr>
        <sz val="14"/>
        <rFont val="Noto Sans Devanagari"/>
        <family val="2"/>
      </rPr>
      <t xml:space="preserve">  ที่มา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กลางทะเบียนราษฎร์  กรมการปกครอง</t>
    </r>
  </si>
  <si>
    <t xml:space="preserve"> Source  :   Office of Central Civil-Registration, Local Administration Department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0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0.82"/>
    <col collapsed="false" customWidth="true" hidden="false" outlineLevel="0" max="4" min="3" style="0" width="10.33"/>
    <col collapsed="false" customWidth="true" hidden="false" outlineLevel="0" max="5" min="5" style="0" width="10.16"/>
    <col collapsed="false" customWidth="true" hidden="false" outlineLevel="0" max="6" min="6" style="0" width="9.83"/>
    <col collapsed="false" customWidth="true" hidden="false" outlineLevel="0" max="8" min="7" style="0" width="11.49"/>
    <col collapsed="false" customWidth="true" hidden="false" outlineLevel="0" max="9" min="9" style="0" width="19.82"/>
    <col collapsed="false" customWidth="true" hidden="false" outlineLevel="0" max="10" min="10" style="0" width="15.32"/>
    <col collapsed="false" customWidth="true" hidden="false" outlineLevel="0" max="11" min="11" style="0" width="26.99"/>
    <col collapsed="false" customWidth="true" hidden="false" outlineLevel="0" max="12" min="12" style="0" width="1.65"/>
  </cols>
  <sheetData>
    <row r="1" customFormat="false" ht="23.2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1" t="s">
        <v>1</v>
      </c>
    </row>
    <row r="3" customFormat="false" ht="23.25" hidden="false" customHeight="false" outlineLevel="0" collapsed="false">
      <c r="A3" s="2" t="s">
        <v>2</v>
      </c>
    </row>
    <row r="4" customFormat="false" ht="23.25" hidden="false" customHeight="false" outlineLevel="0" collapsed="false">
      <c r="A4" s="2" t="s">
        <v>3</v>
      </c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25.5" hidden="false" customHeight="true" outlineLevel="0" collapsed="false">
      <c r="A6" s="4"/>
      <c r="B6" s="5" t="s">
        <v>4</v>
      </c>
      <c r="C6" s="5"/>
      <c r="D6" s="5"/>
      <c r="E6" s="4"/>
      <c r="F6" s="4"/>
      <c r="G6" s="4"/>
      <c r="H6" s="4"/>
      <c r="I6" s="5" t="s">
        <v>5</v>
      </c>
      <c r="J6" s="5" t="s">
        <v>6</v>
      </c>
      <c r="K6" s="6"/>
    </row>
    <row r="7" customFormat="false" ht="21" hidden="false" customHeight="false" outlineLevel="0" collapsed="false">
      <c r="A7" s="7"/>
      <c r="B7" s="8" t="s">
        <v>7</v>
      </c>
      <c r="C7" s="8"/>
      <c r="D7" s="8"/>
      <c r="E7" s="9" t="s">
        <v>8</v>
      </c>
      <c r="F7" s="9" t="s">
        <v>8</v>
      </c>
      <c r="G7" s="9" t="s">
        <v>8</v>
      </c>
      <c r="H7" s="9" t="s">
        <v>8</v>
      </c>
      <c r="I7" s="9" t="s">
        <v>9</v>
      </c>
      <c r="J7" s="9" t="s">
        <v>9</v>
      </c>
      <c r="K7" s="10"/>
    </row>
    <row r="8" customFormat="false" ht="21" hidden="false" customHeight="false" outlineLevel="0" collapsed="false">
      <c r="A8" s="9" t="s">
        <v>10</v>
      </c>
      <c r="B8" s="11"/>
      <c r="C8" s="12"/>
      <c r="D8" s="7"/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7" t="s">
        <v>16</v>
      </c>
      <c r="K8" s="13" t="s">
        <v>17</v>
      </c>
    </row>
    <row r="9" customFormat="false" ht="21" hidden="false" customHeight="false" outlineLevel="0" collapsed="false">
      <c r="A9" s="7"/>
      <c r="B9" s="14" t="s">
        <v>18</v>
      </c>
      <c r="C9" s="14" t="s">
        <v>19</v>
      </c>
      <c r="D9" s="9" t="s">
        <v>20</v>
      </c>
      <c r="E9" s="7" t="s">
        <v>21</v>
      </c>
      <c r="F9" s="7" t="s">
        <v>21</v>
      </c>
      <c r="G9" s="7" t="s">
        <v>22</v>
      </c>
      <c r="H9" s="7" t="s">
        <v>22</v>
      </c>
      <c r="I9" s="7" t="s">
        <v>23</v>
      </c>
      <c r="J9" s="7" t="s">
        <v>24</v>
      </c>
    </row>
    <row r="10" customFormat="false" ht="21" hidden="false" customHeight="false" outlineLevel="0" collapsed="false">
      <c r="A10" s="7"/>
      <c r="B10" s="12" t="s">
        <v>25</v>
      </c>
      <c r="C10" s="12" t="s">
        <v>26</v>
      </c>
      <c r="D10" s="7" t="s">
        <v>27</v>
      </c>
      <c r="E10" s="7" t="s">
        <v>28</v>
      </c>
      <c r="F10" s="7" t="s">
        <v>29</v>
      </c>
      <c r="G10" s="7" t="s">
        <v>30</v>
      </c>
      <c r="H10" s="7" t="s">
        <v>31</v>
      </c>
      <c r="I10" s="7" t="s">
        <v>32</v>
      </c>
      <c r="J10" s="7" t="s">
        <v>33</v>
      </c>
      <c r="K10" s="13"/>
    </row>
    <row r="11" customFormat="false" ht="20.25" hidden="false" customHeight="true" outlineLevel="0" collapsed="false">
      <c r="A11" s="15"/>
      <c r="B11" s="16"/>
      <c r="C11" s="16"/>
      <c r="D11" s="15"/>
      <c r="E11" s="15"/>
      <c r="F11" s="15"/>
      <c r="G11" s="15"/>
      <c r="H11" s="15"/>
      <c r="I11" s="15" t="s">
        <v>34</v>
      </c>
      <c r="J11" s="15" t="s">
        <v>35</v>
      </c>
      <c r="K11" s="17"/>
    </row>
    <row r="12" customFormat="false" ht="27" hidden="false" customHeight="true" outlineLevel="0" collapsed="false">
      <c r="A12" s="18" t="s">
        <v>36</v>
      </c>
      <c r="B12" s="19" t="n">
        <f aca="false">SUM(B13:B14)</f>
        <v>246881</v>
      </c>
      <c r="C12" s="20" t="n">
        <f aca="false">SUM(C13:C14)</f>
        <v>122501</v>
      </c>
      <c r="D12" s="21" t="n">
        <f aca="false">SUM(D13:D14)</f>
        <v>124380</v>
      </c>
      <c r="E12" s="21" t="n">
        <f aca="false">SUM(E16:E20)</f>
        <v>2604</v>
      </c>
      <c r="F12" s="21" t="n">
        <f aca="false">SUM(F16:F20)</f>
        <v>1441</v>
      </c>
      <c r="G12" s="21" t="n">
        <f aca="false">SUM(G16:G20)</f>
        <v>15407</v>
      </c>
      <c r="H12" s="21" t="n">
        <f aca="false">SUM(H16:H20)</f>
        <v>11160</v>
      </c>
      <c r="I12" s="22" t="n">
        <v>1.48</v>
      </c>
      <c r="J12" s="22" t="n">
        <f aca="false">B12/2122</f>
        <v>116.343543826579</v>
      </c>
      <c r="K12" s="23" t="s">
        <v>37</v>
      </c>
    </row>
    <row r="13" customFormat="false" ht="27" hidden="false" customHeight="true" outlineLevel="0" collapsed="false">
      <c r="A13" s="24" t="s">
        <v>38</v>
      </c>
      <c r="B13" s="25" t="n">
        <v>18472</v>
      </c>
      <c r="C13" s="25" t="n">
        <v>8957</v>
      </c>
      <c r="D13" s="26" t="n">
        <v>9515</v>
      </c>
      <c r="E13" s="26" t="n">
        <v>1430</v>
      </c>
      <c r="F13" s="26" t="n">
        <v>109</v>
      </c>
      <c r="G13" s="26" t="n">
        <v>1245</v>
      </c>
      <c r="H13" s="26" t="n">
        <v>1995</v>
      </c>
      <c r="I13" s="22" t="n">
        <v>-0.2</v>
      </c>
      <c r="J13" s="22" t="n">
        <f aca="false">B13/15.87</f>
        <v>1163.95715185885</v>
      </c>
      <c r="K13" s="23" t="s">
        <v>39</v>
      </c>
    </row>
    <row r="14" customFormat="false" ht="27" hidden="false" customHeight="true" outlineLevel="0" collapsed="false">
      <c r="A14" s="18" t="s">
        <v>40</v>
      </c>
      <c r="B14" s="25" t="n">
        <f aca="false">SUM(B17:B20)</f>
        <v>228409</v>
      </c>
      <c r="C14" s="25" t="n">
        <v>113544</v>
      </c>
      <c r="D14" s="26" t="n">
        <v>114865</v>
      </c>
      <c r="E14" s="26" t="n">
        <v>1174</v>
      </c>
      <c r="F14" s="26" t="n">
        <v>1332</v>
      </c>
      <c r="G14" s="26" t="n">
        <v>14162</v>
      </c>
      <c r="H14" s="26" t="n">
        <v>9165</v>
      </c>
      <c r="I14" s="22" t="n">
        <v>1.62</v>
      </c>
      <c r="J14" s="22" t="n">
        <f aca="false">B14/2106.13</f>
        <v>108.449620868607</v>
      </c>
      <c r="K14" s="23" t="s">
        <v>41</v>
      </c>
    </row>
    <row r="15" customFormat="false" ht="27" hidden="false" customHeight="true" outlineLevel="0" collapsed="false">
      <c r="A15" s="27" t="s">
        <v>42</v>
      </c>
      <c r="B15" s="28" t="n">
        <v>99391</v>
      </c>
      <c r="C15" s="28" t="n">
        <v>49928</v>
      </c>
      <c r="D15" s="29" t="n">
        <v>49463</v>
      </c>
      <c r="E15" s="29" t="n">
        <v>1481</v>
      </c>
      <c r="F15" s="29" t="n">
        <v>530</v>
      </c>
      <c r="G15" s="29" t="n">
        <v>7812</v>
      </c>
      <c r="H15" s="29" t="n">
        <v>6557</v>
      </c>
      <c r="I15" s="30" t="n">
        <v>1.14</v>
      </c>
      <c r="J15" s="30" t="n">
        <f aca="false">B15/728.123</f>
        <v>136.503035888167</v>
      </c>
      <c r="K15" s="0" t="s">
        <v>43</v>
      </c>
    </row>
    <row r="16" customFormat="false" ht="27" hidden="false" customHeight="true" outlineLevel="0" collapsed="false">
      <c r="A16" s="27" t="s">
        <v>44</v>
      </c>
      <c r="B16" s="28" t="n">
        <v>18472</v>
      </c>
      <c r="C16" s="28" t="n">
        <v>8957</v>
      </c>
      <c r="D16" s="29" t="n">
        <v>9515</v>
      </c>
      <c r="E16" s="29" t="n">
        <v>1430</v>
      </c>
      <c r="F16" s="29" t="n">
        <v>109</v>
      </c>
      <c r="G16" s="29" t="n">
        <v>1245</v>
      </c>
      <c r="H16" s="29" t="n">
        <v>1995</v>
      </c>
      <c r="I16" s="30" t="n">
        <v>-0.2</v>
      </c>
      <c r="J16" s="30" t="n">
        <f aca="false">B16/15.87</f>
        <v>1163.95715185885</v>
      </c>
      <c r="K16" s="0" t="s">
        <v>39</v>
      </c>
    </row>
    <row r="17" customFormat="false" ht="27" hidden="false" customHeight="true" outlineLevel="0" collapsed="false">
      <c r="A17" s="27" t="s">
        <v>40</v>
      </c>
      <c r="B17" s="28" t="n">
        <v>80919</v>
      </c>
      <c r="C17" s="28" t="n">
        <v>40971</v>
      </c>
      <c r="D17" s="29" t="n">
        <v>39948</v>
      </c>
      <c r="E17" s="29" t="n">
        <v>51</v>
      </c>
      <c r="F17" s="29" t="n">
        <v>421</v>
      </c>
      <c r="G17" s="29" t="n">
        <v>6567</v>
      </c>
      <c r="H17" s="29" t="n">
        <v>4562</v>
      </c>
      <c r="I17" s="30" t="n">
        <v>1.45</v>
      </c>
      <c r="J17" s="30" t="n">
        <f aca="false">B17/712.253</f>
        <v>113.609911084966</v>
      </c>
      <c r="K17" s="0" t="s">
        <v>45</v>
      </c>
    </row>
    <row r="18" customFormat="false" ht="27" hidden="false" customHeight="true" outlineLevel="0" collapsed="false">
      <c r="A18" s="27" t="s">
        <v>46</v>
      </c>
      <c r="B18" s="28" t="n">
        <v>67748</v>
      </c>
      <c r="C18" s="28" t="n">
        <v>33521</v>
      </c>
      <c r="D18" s="29" t="n">
        <v>34227</v>
      </c>
      <c r="E18" s="29" t="n">
        <v>521</v>
      </c>
      <c r="F18" s="29" t="n">
        <v>315</v>
      </c>
      <c r="G18" s="29" t="n">
        <v>3634</v>
      </c>
      <c r="H18" s="29" t="n">
        <v>1628</v>
      </c>
      <c r="I18" s="30" t="n">
        <v>2.97</v>
      </c>
      <c r="J18" s="30" t="n">
        <f aca="false">B18/388.453</f>
        <v>174.404625527413</v>
      </c>
      <c r="K18" s="0" t="s">
        <v>47</v>
      </c>
    </row>
    <row r="19" customFormat="false" ht="27" hidden="false" customHeight="true" outlineLevel="0" collapsed="false">
      <c r="A19" s="27" t="s">
        <v>48</v>
      </c>
      <c r="B19" s="28" t="n">
        <v>25564</v>
      </c>
      <c r="C19" s="28" t="n">
        <v>12514</v>
      </c>
      <c r="D19" s="29" t="n">
        <v>13050</v>
      </c>
      <c r="E19" s="29" t="n">
        <v>60</v>
      </c>
      <c r="F19" s="29" t="n">
        <v>214</v>
      </c>
      <c r="G19" s="29" t="n">
        <v>1398</v>
      </c>
      <c r="H19" s="29" t="n">
        <v>913</v>
      </c>
      <c r="I19" s="30" t="n">
        <v>0.2</v>
      </c>
      <c r="J19" s="30" t="n">
        <f aca="false">B19/519.065</f>
        <v>49.2500939188734</v>
      </c>
      <c r="K19" s="0" t="s">
        <v>49</v>
      </c>
    </row>
    <row r="20" customFormat="false" ht="27" hidden="false" customHeight="true" outlineLevel="0" collapsed="false">
      <c r="A20" s="27" t="s">
        <v>50</v>
      </c>
      <c r="B20" s="28" t="n">
        <v>54178</v>
      </c>
      <c r="C20" s="28" t="n">
        <v>26538</v>
      </c>
      <c r="D20" s="29" t="n">
        <v>27640</v>
      </c>
      <c r="E20" s="29" t="n">
        <v>542</v>
      </c>
      <c r="F20" s="29" t="n">
        <v>382</v>
      </c>
      <c r="G20" s="29" t="n">
        <v>2563</v>
      </c>
      <c r="H20" s="29" t="n">
        <v>2062</v>
      </c>
      <c r="I20" s="30" t="n">
        <v>0.85</v>
      </c>
      <c r="J20" s="30" t="n">
        <f aca="false">B20/486.359</f>
        <v>111.395080588619</v>
      </c>
      <c r="K20" s="31" t="s">
        <v>51</v>
      </c>
    </row>
    <row r="21" customFormat="false" ht="10.5" hidden="false" customHeight="true" outlineLevel="0" collapsed="false">
      <c r="A21" s="32"/>
      <c r="B21" s="33"/>
      <c r="C21" s="33"/>
      <c r="D21" s="34"/>
      <c r="E21" s="34"/>
      <c r="F21" s="34"/>
      <c r="G21" s="34"/>
      <c r="H21" s="34"/>
      <c r="I21" s="32"/>
      <c r="J21" s="32"/>
      <c r="K21" s="3"/>
    </row>
    <row r="22" customFormat="false" ht="30" hidden="false" customHeight="true" outlineLevel="0" collapsed="false">
      <c r="E22" s="35" t="s">
        <v>52</v>
      </c>
    </row>
    <row r="23" customFormat="false" ht="21" hidden="false" customHeight="false" outlineLevel="0" collapsed="false">
      <c r="E23" s="0" t="s">
        <v>53</v>
      </c>
    </row>
  </sheetData>
  <mergeCells count="2">
    <mergeCell ref="B6:D6"/>
    <mergeCell ref="B7:D7"/>
  </mergeCells>
  <printOptions headings="false" gridLines="false" gridLinesSet="true" horizontalCentered="true" verticalCentered="true"/>
  <pageMargins left="0.511805555555556" right="0.315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7:18:42Z</dcterms:created>
  <dc:creator>สถิติจังหวัด</dc:creator>
  <dc:description/>
  <dc:language>en-US</dc:language>
  <cp:lastModifiedBy>Nknayok</cp:lastModifiedBy>
  <cp:lastPrinted>2001-06-12T07:23:39Z</cp:lastPrinted>
  <dcterms:modified xsi:type="dcterms:W3CDTF">2004-09-23T07:00:50Z</dcterms:modified>
  <cp:revision>0</cp:revision>
  <dc:subject>สมุดสถิติ</dc:subject>
  <dc:title>ตารางที่1.1-1.2</dc:title>
</cp:coreProperties>
</file>