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2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และเพศ  เป็นรายอำเภอ ปีการศึกษา </t>
    </r>
    <r>
      <rPr>
        <b val="true"/>
        <sz val="15"/>
        <rFont val="CordiaUPC"/>
        <family val="1"/>
      </rPr>
      <t xml:space="preserve">2542</t>
    </r>
  </si>
  <si>
    <t xml:space="preserve">                                   TABLE   4.5    NUMBER OF TEACHERS BY JURISDICTION, SEX  AND AMPHOE  :  ACADEMIC YEAR 1999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9"/>
        <rFont val="Times New Roman"/>
        <family val="1"/>
      </rPr>
      <t xml:space="preserve">Jurisdiction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4.5  </t>
    </r>
    <r>
      <rPr>
        <b val="true"/>
        <sz val="15"/>
        <rFont val="Noto Sans Devanagari"/>
        <family val="2"/>
      </rPr>
      <t xml:space="preserve">จำนวนครู จำแนกตามสังกัด  และเพศ  เป็นรายอำเภอ ปีการศึกษา </t>
    </r>
    <r>
      <rPr>
        <b val="true"/>
        <sz val="15"/>
        <rFont val="CordiaUPC"/>
        <family val="1"/>
      </rPr>
      <t xml:space="preserve">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TABLE   4.5   NUMBER OF TEACHERS BY JURISDICTION, SEX  AND AMPHOE : ACADEMIC YEAR 1999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</rPr>
      <t xml:space="preserve">)</t>
    </r>
  </si>
  <si>
    <t xml:space="preserve"> 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</rPr>
      <t xml:space="preserve">)</t>
    </r>
  </si>
  <si>
    <t xml:space="preserve"> and Department of Physical 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2"/>
      <name val="AngsanaUPC"/>
      <family val="0"/>
    </font>
    <font>
      <b val="true"/>
      <sz val="10"/>
      <name val="MS Sans Serif"/>
      <family val="0"/>
    </font>
    <font>
      <b val="true"/>
      <sz val="12"/>
      <name val="CordiaUPC"/>
      <family val="1"/>
    </font>
    <font>
      <b val="true"/>
      <sz val="14"/>
      <name val="AngsanaUPC"/>
      <family val="0"/>
    </font>
    <font>
      <b val="true"/>
      <sz val="13"/>
      <name val="CordiaUPC"/>
      <family val="1"/>
    </font>
    <font>
      <b val="true"/>
      <sz val="8"/>
      <name val="Times New Roman"/>
      <family val="1"/>
    </font>
    <font>
      <b val="true"/>
      <sz val="12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0"/>
      <name val="EucrosiaUPC"/>
      <family val="1"/>
      <charset val="222"/>
    </font>
    <font>
      <b val="true"/>
      <sz val="11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1"/>
      <name val="EucrosiaUPC"/>
      <family val="1"/>
      <charset val="222"/>
    </font>
    <font>
      <sz val="14"/>
      <name val="CordiaUPC"/>
      <family val="1"/>
    </font>
    <font>
      <sz val="10"/>
      <name val="Times New Roman"/>
      <family val="0"/>
    </font>
    <font>
      <sz val="9"/>
      <name val="Times New Roman"/>
      <family val="0"/>
    </font>
    <font>
      <sz val="8.5"/>
      <name val="Times New Roman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3"/>
      <name val="Noto Sans"/>
      <family val="2"/>
    </font>
    <font>
      <sz val="6.5"/>
      <name val="MS Sans Serif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6</xdr:row>
      <xdr:rowOff>38160</xdr:rowOff>
    </xdr:from>
    <xdr:to>
      <xdr:col>0</xdr:col>
      <xdr:colOff>1076040</xdr:colOff>
      <xdr:row>7</xdr:row>
      <xdr:rowOff>75960</xdr:rowOff>
    </xdr:to>
    <xdr:sp>
      <xdr:nvSpPr>
        <xdr:cNvPr id="0" name="Text 66"/>
        <xdr:cNvSpPr/>
      </xdr:nvSpPr>
      <xdr:spPr>
        <a:xfrm>
          <a:off x="42120" y="1381320"/>
          <a:ext cx="1033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6</xdr:row>
      <xdr:rowOff>38160</xdr:rowOff>
    </xdr:from>
    <xdr:to>
      <xdr:col>22</xdr:col>
      <xdr:colOff>589680</xdr:colOff>
      <xdr:row>7</xdr:row>
      <xdr:rowOff>66240</xdr:rowOff>
    </xdr:to>
    <xdr:sp>
      <xdr:nvSpPr>
        <xdr:cNvPr id="1" name="Text 67"/>
        <xdr:cNvSpPr/>
      </xdr:nvSpPr>
      <xdr:spPr>
        <a:xfrm>
          <a:off x="9355680" y="1381320"/>
          <a:ext cx="1560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880</xdr:colOff>
      <xdr:row>51</xdr:row>
      <xdr:rowOff>85320</xdr:rowOff>
    </xdr:from>
    <xdr:to>
      <xdr:col>2</xdr:col>
      <xdr:colOff>233280</xdr:colOff>
      <xdr:row>51</xdr:row>
      <xdr:rowOff>266760</xdr:rowOff>
    </xdr:to>
    <xdr:grpSp>
      <xdr:nvGrpSpPr>
        <xdr:cNvPr id="2" name="Group 5"/>
        <xdr:cNvGrpSpPr/>
      </xdr:nvGrpSpPr>
      <xdr:grpSpPr>
        <a:xfrm>
          <a:off x="1932480" y="12477240"/>
          <a:ext cx="140400" cy="181440"/>
          <a:chOff x="1932480" y="12477240"/>
          <a:chExt cx="140400" cy="181440"/>
        </a:xfrm>
      </xdr:grpSpPr>
      <xdr:sp>
        <xdr:nvSpPr>
          <xdr:cNvPr id="3" name="Text 124"/>
          <xdr:cNvSpPr/>
        </xdr:nvSpPr>
        <xdr:spPr>
          <a:xfrm>
            <a:off x="1932480" y="12477240"/>
            <a:ext cx="11340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7"/>
          <xdr:cNvSpPr/>
        </xdr:nvSpPr>
        <xdr:spPr>
          <a:xfrm>
            <a:off x="1932480" y="1265868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V="1">
            <a:off x="2024280" y="12567960"/>
            <a:ext cx="48600" cy="9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4280</xdr:colOff>
      <xdr:row>51</xdr:row>
      <xdr:rowOff>57240</xdr:rowOff>
    </xdr:from>
    <xdr:to>
      <xdr:col>9</xdr:col>
      <xdr:colOff>304200</xdr:colOff>
      <xdr:row>51</xdr:row>
      <xdr:rowOff>232200</xdr:rowOff>
    </xdr:to>
    <xdr:grpSp>
      <xdr:nvGrpSpPr>
        <xdr:cNvPr id="6" name="Group 9"/>
        <xdr:cNvGrpSpPr/>
      </xdr:nvGrpSpPr>
      <xdr:grpSpPr>
        <a:xfrm>
          <a:off x="5165280" y="12449160"/>
          <a:ext cx="169920" cy="174960"/>
          <a:chOff x="5165280" y="12449160"/>
          <a:chExt cx="169920" cy="174960"/>
        </a:xfrm>
      </xdr:grpSpPr>
      <xdr:sp>
        <xdr:nvSpPr>
          <xdr:cNvPr id="7" name="Text 128"/>
          <xdr:cNvSpPr/>
        </xdr:nvSpPr>
        <xdr:spPr>
          <a:xfrm>
            <a:off x="5165280" y="12449160"/>
            <a:ext cx="134640" cy="17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11"/>
          <xdr:cNvSpPr/>
        </xdr:nvSpPr>
        <xdr:spPr>
          <a:xfrm>
            <a:off x="5165280" y="1262412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V="1">
            <a:off x="5270760" y="12565800"/>
            <a:ext cx="64440" cy="5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27160</xdr:colOff>
      <xdr:row>5</xdr:row>
      <xdr:rowOff>18720</xdr:rowOff>
    </xdr:from>
    <xdr:to>
      <xdr:col>18</xdr:col>
      <xdr:colOff>279000</xdr:colOff>
      <xdr:row>7</xdr:row>
      <xdr:rowOff>94680</xdr:rowOff>
    </xdr:to>
    <xdr:sp>
      <xdr:nvSpPr>
        <xdr:cNvPr id="10" name="Text 134"/>
        <xdr:cNvSpPr/>
      </xdr:nvSpPr>
      <xdr:spPr>
        <a:xfrm>
          <a:off x="8282160" y="11523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4</xdr:row>
      <xdr:rowOff>95040</xdr:rowOff>
    </xdr:from>
    <xdr:to>
      <xdr:col>3</xdr:col>
      <xdr:colOff>62640</xdr:colOff>
      <xdr:row>8</xdr:row>
      <xdr:rowOff>86040</xdr:rowOff>
    </xdr:to>
    <xdr:sp>
      <xdr:nvSpPr>
        <xdr:cNvPr id="11" name="Text 135"/>
        <xdr:cNvSpPr/>
      </xdr:nvSpPr>
      <xdr:spPr>
        <a:xfrm>
          <a:off x="1643400" y="1018800"/>
          <a:ext cx="64116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4</xdr:row>
      <xdr:rowOff>86040</xdr:rowOff>
    </xdr:from>
    <xdr:to>
      <xdr:col>6</xdr:col>
      <xdr:colOff>382320</xdr:colOff>
      <xdr:row>7</xdr:row>
      <xdr:rowOff>180720</xdr:rowOff>
    </xdr:to>
    <xdr:sp>
      <xdr:nvSpPr>
        <xdr:cNvPr id="12" name="Text 136"/>
        <xdr:cNvSpPr/>
      </xdr:nvSpPr>
      <xdr:spPr>
        <a:xfrm>
          <a:off x="2779920" y="10098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4</xdr:row>
      <xdr:rowOff>28800</xdr:rowOff>
    </xdr:from>
    <xdr:to>
      <xdr:col>12</xdr:col>
      <xdr:colOff>330480</xdr:colOff>
      <xdr:row>9</xdr:row>
      <xdr:rowOff>162000</xdr:rowOff>
    </xdr:to>
    <xdr:sp>
      <xdr:nvSpPr>
        <xdr:cNvPr id="13" name="Text 138"/>
        <xdr:cNvSpPr/>
      </xdr:nvSpPr>
      <xdr:spPr>
        <a:xfrm>
          <a:off x="5547240" y="9525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120</xdr:colOff>
      <xdr:row>4</xdr:row>
      <xdr:rowOff>57600</xdr:rowOff>
    </xdr:from>
    <xdr:to>
      <xdr:col>15</xdr:col>
      <xdr:colOff>289440</xdr:colOff>
      <xdr:row>9</xdr:row>
      <xdr:rowOff>123840</xdr:rowOff>
    </xdr:to>
    <xdr:sp>
      <xdr:nvSpPr>
        <xdr:cNvPr id="14" name="Text 139"/>
        <xdr:cNvSpPr/>
      </xdr:nvSpPr>
      <xdr:spPr>
        <a:xfrm>
          <a:off x="7002720" y="981360"/>
          <a:ext cx="9288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2880</xdr:colOff>
      <xdr:row>32</xdr:row>
      <xdr:rowOff>0</xdr:rowOff>
    </xdr:from>
    <xdr:to>
      <xdr:col>18</xdr:col>
      <xdr:colOff>242640</xdr:colOff>
      <xdr:row>32</xdr:row>
      <xdr:rowOff>0</xdr:rowOff>
    </xdr:to>
    <xdr:grpSp>
      <xdr:nvGrpSpPr>
        <xdr:cNvPr id="15" name="Group 24"/>
        <xdr:cNvGrpSpPr/>
      </xdr:nvGrpSpPr>
      <xdr:grpSpPr>
        <a:xfrm>
          <a:off x="8860320" y="7724880"/>
          <a:ext cx="149760" cy="0"/>
          <a:chOff x="8860320" y="7724880"/>
          <a:chExt cx="149760" cy="0"/>
        </a:xfrm>
      </xdr:grpSpPr>
      <xdr:sp>
        <xdr:nvSpPr>
          <xdr:cNvPr id="16" name="Line 26"/>
          <xdr:cNvSpPr/>
        </xdr:nvSpPr>
        <xdr:spPr>
          <a:xfrm>
            <a:off x="8860320" y="7724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7"/>
          <xdr:cNvSpPr/>
        </xdr:nvSpPr>
        <xdr:spPr>
          <a:xfrm>
            <a:off x="8964000" y="7724880"/>
            <a:ext cx="4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4</xdr:row>
      <xdr:rowOff>86040</xdr:rowOff>
    </xdr:from>
    <xdr:to>
      <xdr:col>18</xdr:col>
      <xdr:colOff>170640</xdr:colOff>
      <xdr:row>5</xdr:row>
      <xdr:rowOff>29880</xdr:rowOff>
    </xdr:to>
    <xdr:grpSp>
      <xdr:nvGrpSpPr>
        <xdr:cNvPr id="18" name="Group 28"/>
        <xdr:cNvGrpSpPr/>
      </xdr:nvGrpSpPr>
      <xdr:grpSpPr>
        <a:xfrm>
          <a:off x="8798400" y="1009800"/>
          <a:ext cx="139680" cy="153720"/>
          <a:chOff x="8798400" y="1009800"/>
          <a:chExt cx="139680" cy="153720"/>
        </a:xfrm>
      </xdr:grpSpPr>
      <xdr:sp>
        <xdr:nvSpPr>
          <xdr:cNvPr id="19" name="Text 157"/>
          <xdr:cNvSpPr/>
        </xdr:nvSpPr>
        <xdr:spPr>
          <a:xfrm>
            <a:off x="8798400" y="1009800"/>
            <a:ext cx="11412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30"/>
          <xdr:cNvSpPr/>
        </xdr:nvSpPr>
        <xdr:spPr>
          <a:xfrm>
            <a:off x="8798400" y="116352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1"/>
          <xdr:cNvSpPr/>
        </xdr:nvSpPr>
        <xdr:spPr>
          <a:xfrm flipV="1">
            <a:off x="8891640" y="1086120"/>
            <a:ext cx="464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4</xdr:row>
      <xdr:rowOff>38520</xdr:rowOff>
    </xdr:from>
    <xdr:to>
      <xdr:col>9</xdr:col>
      <xdr:colOff>434160</xdr:colOff>
      <xdr:row>9</xdr:row>
      <xdr:rowOff>56880</xdr:rowOff>
    </xdr:to>
    <xdr:sp>
      <xdr:nvSpPr>
        <xdr:cNvPr id="22" name="Text 160"/>
        <xdr:cNvSpPr/>
      </xdr:nvSpPr>
      <xdr:spPr>
        <a:xfrm>
          <a:off x="4018680" y="962280"/>
          <a:ext cx="14464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35</xdr:row>
      <xdr:rowOff>38160</xdr:rowOff>
    </xdr:from>
    <xdr:to>
      <xdr:col>0</xdr:col>
      <xdr:colOff>1076040</xdr:colOff>
      <xdr:row>36</xdr:row>
      <xdr:rowOff>75960</xdr:rowOff>
    </xdr:to>
    <xdr:sp>
      <xdr:nvSpPr>
        <xdr:cNvPr id="23" name="Text 66"/>
        <xdr:cNvSpPr/>
      </xdr:nvSpPr>
      <xdr:spPr>
        <a:xfrm>
          <a:off x="42120" y="8467920"/>
          <a:ext cx="10339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CordiaUPC"/>
            </a:rPr>
            <a:t> </a:t>
          </a:r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2800</xdr:colOff>
      <xdr:row>35</xdr:row>
      <xdr:rowOff>38160</xdr:rowOff>
    </xdr:from>
    <xdr:to>
      <xdr:col>22</xdr:col>
      <xdr:colOff>589680</xdr:colOff>
      <xdr:row>36</xdr:row>
      <xdr:rowOff>66240</xdr:rowOff>
    </xdr:to>
    <xdr:sp>
      <xdr:nvSpPr>
        <xdr:cNvPr id="24" name="Text 67"/>
        <xdr:cNvSpPr/>
      </xdr:nvSpPr>
      <xdr:spPr>
        <a:xfrm>
          <a:off x="9355680" y="8467920"/>
          <a:ext cx="1560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7160</xdr:colOff>
      <xdr:row>34</xdr:row>
      <xdr:rowOff>18720</xdr:rowOff>
    </xdr:from>
    <xdr:to>
      <xdr:col>18</xdr:col>
      <xdr:colOff>279000</xdr:colOff>
      <xdr:row>36</xdr:row>
      <xdr:rowOff>94680</xdr:rowOff>
    </xdr:to>
    <xdr:sp>
      <xdr:nvSpPr>
        <xdr:cNvPr id="25" name="Text 134"/>
        <xdr:cNvSpPr/>
      </xdr:nvSpPr>
      <xdr:spPr>
        <a:xfrm>
          <a:off x="8282160" y="8238960"/>
          <a:ext cx="7642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33</xdr:row>
      <xdr:rowOff>95040</xdr:rowOff>
    </xdr:from>
    <xdr:to>
      <xdr:col>3</xdr:col>
      <xdr:colOff>62640</xdr:colOff>
      <xdr:row>37</xdr:row>
      <xdr:rowOff>86040</xdr:rowOff>
    </xdr:to>
    <xdr:sp>
      <xdr:nvSpPr>
        <xdr:cNvPr id="26" name="Text 135"/>
        <xdr:cNvSpPr/>
      </xdr:nvSpPr>
      <xdr:spPr>
        <a:xfrm>
          <a:off x="1643400" y="8105400"/>
          <a:ext cx="64116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320</xdr:colOff>
      <xdr:row>33</xdr:row>
      <xdr:rowOff>86040</xdr:rowOff>
    </xdr:from>
    <xdr:to>
      <xdr:col>6</xdr:col>
      <xdr:colOff>382320</xdr:colOff>
      <xdr:row>36</xdr:row>
      <xdr:rowOff>180720</xdr:rowOff>
    </xdr:to>
    <xdr:sp>
      <xdr:nvSpPr>
        <xdr:cNvPr id="27" name="Text 136"/>
        <xdr:cNvSpPr/>
      </xdr:nvSpPr>
      <xdr:spPr>
        <a:xfrm>
          <a:off x="2779920" y="8096400"/>
          <a:ext cx="114624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กรมสามัญ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partment of Gener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040</xdr:colOff>
      <xdr:row>33</xdr:row>
      <xdr:rowOff>28800</xdr:rowOff>
    </xdr:from>
    <xdr:to>
      <xdr:col>12</xdr:col>
      <xdr:colOff>330480</xdr:colOff>
      <xdr:row>38</xdr:row>
      <xdr:rowOff>162000</xdr:rowOff>
    </xdr:to>
    <xdr:sp>
      <xdr:nvSpPr>
        <xdr:cNvPr id="28" name="Text 138"/>
        <xdr:cNvSpPr/>
      </xdr:nvSpPr>
      <xdr:spPr>
        <a:xfrm>
          <a:off x="5547240" y="8039160"/>
          <a:ext cx="118728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ศึกษาเอกช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Private Education 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120</xdr:colOff>
      <xdr:row>33</xdr:row>
      <xdr:rowOff>57600</xdr:rowOff>
    </xdr:from>
    <xdr:to>
      <xdr:col>15</xdr:col>
      <xdr:colOff>289440</xdr:colOff>
      <xdr:row>38</xdr:row>
      <xdr:rowOff>123840</xdr:rowOff>
    </xdr:to>
    <xdr:sp>
      <xdr:nvSpPr>
        <xdr:cNvPr id="29" name="Text 139"/>
        <xdr:cNvSpPr/>
      </xdr:nvSpPr>
      <xdr:spPr>
        <a:xfrm>
          <a:off x="7002720" y="8067960"/>
          <a:ext cx="928800" cy="111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การศึกษาท้องถิ่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Local Educat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33</xdr:row>
      <xdr:rowOff>86040</xdr:rowOff>
    </xdr:from>
    <xdr:to>
      <xdr:col>18</xdr:col>
      <xdr:colOff>190080</xdr:colOff>
      <xdr:row>34</xdr:row>
      <xdr:rowOff>20520</xdr:rowOff>
    </xdr:to>
    <xdr:grpSp>
      <xdr:nvGrpSpPr>
        <xdr:cNvPr id="30" name="Group 42"/>
        <xdr:cNvGrpSpPr/>
      </xdr:nvGrpSpPr>
      <xdr:grpSpPr>
        <a:xfrm>
          <a:off x="8798400" y="8096400"/>
          <a:ext cx="159120" cy="144360"/>
          <a:chOff x="8798400" y="8096400"/>
          <a:chExt cx="159120" cy="144360"/>
        </a:xfrm>
      </xdr:grpSpPr>
      <xdr:sp>
        <xdr:nvSpPr>
          <xdr:cNvPr id="31" name="Text 157"/>
          <xdr:cNvSpPr/>
        </xdr:nvSpPr>
        <xdr:spPr>
          <a:xfrm>
            <a:off x="8798400" y="8096400"/>
            <a:ext cx="129960" cy="14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2" name="Line 44"/>
          <xdr:cNvSpPr/>
        </xdr:nvSpPr>
        <xdr:spPr>
          <a:xfrm>
            <a:off x="8798400" y="824076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5"/>
          <xdr:cNvSpPr/>
        </xdr:nvSpPr>
        <xdr:spPr>
          <a:xfrm flipV="1">
            <a:off x="8904600" y="8168400"/>
            <a:ext cx="5292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960</xdr:colOff>
      <xdr:row>33</xdr:row>
      <xdr:rowOff>38520</xdr:rowOff>
    </xdr:from>
    <xdr:to>
      <xdr:col>9</xdr:col>
      <xdr:colOff>434160</xdr:colOff>
      <xdr:row>38</xdr:row>
      <xdr:rowOff>56880</xdr:rowOff>
    </xdr:to>
    <xdr:sp>
      <xdr:nvSpPr>
        <xdr:cNvPr id="34" name="Text 160"/>
        <xdr:cNvSpPr/>
      </xdr:nvSpPr>
      <xdr:spPr>
        <a:xfrm>
          <a:off x="4018680" y="8048880"/>
          <a:ext cx="1446480" cy="106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 </a:t>
          </a:r>
          <a:r>
            <a:rPr b="1" lang="hi-IN" sz="1200" spc="-1" strike="noStrike">
              <a:latin typeface="CordiaUPC"/>
            </a:rPr>
            <a:t>สนง</a:t>
          </a:r>
          <a:r>
            <a:rPr b="1" lang="en-US" sz="1200" spc="-1" strike="noStrike">
              <a:latin typeface="CordiaUPC"/>
            </a:rPr>
            <a:t>.</a:t>
          </a:r>
          <a:r>
            <a:rPr b="1" lang="hi-IN" sz="12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ffice of the National Primary Educat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issi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2" activeCellId="0" sqref="C5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7" min="6" style="1" width="6.13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6.7"/>
    <col collapsed="false" customWidth="true" hidden="false" outlineLevel="0" max="16" min="13" style="1" width="5.7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2" min="21" style="1" width="7.28"/>
    <col collapsed="false" customWidth="true" hidden="false" outlineLevel="0" max="23" min="23" style="1" width="8.56"/>
    <col collapsed="false" customWidth="false" hidden="false" outlineLevel="0" max="257" min="2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  <c r="V3" s="4"/>
      <c r="W3" s="4"/>
    </row>
    <row r="4" customFormat="false" ht="22.5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3"/>
      <c r="W4" s="13"/>
    </row>
    <row r="5" s="26" customFormat="true" ht="16.5" hidden="false" customHeight="true" outlineLevel="0" collapsed="false">
      <c r="A5" s="14"/>
      <c r="B5" s="15"/>
      <c r="C5" s="15"/>
      <c r="D5" s="16"/>
      <c r="E5" s="17"/>
      <c r="F5" s="17"/>
      <c r="G5" s="18"/>
      <c r="H5" s="19"/>
      <c r="I5" s="19"/>
      <c r="J5" s="20"/>
      <c r="K5" s="19"/>
      <c r="L5" s="19"/>
      <c r="M5" s="20"/>
      <c r="N5" s="17"/>
      <c r="O5" s="17"/>
      <c r="P5" s="18"/>
      <c r="Q5" s="21"/>
      <c r="R5" s="21"/>
      <c r="S5" s="22"/>
      <c r="T5" s="23"/>
      <c r="U5" s="24"/>
      <c r="V5" s="25"/>
      <c r="W5" s="25"/>
    </row>
    <row r="6" s="26" customFormat="true" ht="16.5" hidden="false" customHeight="true" outlineLevel="0" collapsed="false">
      <c r="A6" s="14"/>
      <c r="B6" s="27"/>
      <c r="C6" s="28"/>
      <c r="D6" s="29"/>
      <c r="E6" s="28"/>
      <c r="F6" s="28"/>
      <c r="G6" s="30"/>
      <c r="H6" s="28"/>
      <c r="I6" s="28"/>
      <c r="J6" s="30"/>
      <c r="K6" s="28"/>
      <c r="L6" s="28"/>
      <c r="M6" s="30"/>
      <c r="N6" s="28"/>
      <c r="O6" s="28"/>
      <c r="P6" s="30"/>
      <c r="Q6" s="31"/>
      <c r="R6" s="31"/>
      <c r="S6" s="32"/>
      <c r="T6" s="23"/>
      <c r="U6" s="24"/>
      <c r="V6" s="25"/>
      <c r="W6" s="25"/>
    </row>
    <row r="7" s="26" customFormat="true" ht="16.5" hidden="false" customHeight="true" outlineLevel="0" collapsed="false">
      <c r="A7" s="33"/>
      <c r="B7" s="34"/>
      <c r="C7" s="34"/>
      <c r="D7" s="35"/>
      <c r="E7" s="34"/>
      <c r="F7" s="34"/>
      <c r="G7" s="35"/>
      <c r="H7" s="34"/>
      <c r="I7" s="34"/>
      <c r="J7" s="35"/>
      <c r="K7" s="34"/>
      <c r="L7" s="34"/>
      <c r="M7" s="35"/>
      <c r="N7" s="34"/>
      <c r="O7" s="34"/>
      <c r="P7" s="35"/>
      <c r="Q7" s="36"/>
      <c r="R7" s="36"/>
      <c r="S7" s="37"/>
      <c r="T7" s="38"/>
      <c r="U7" s="24"/>
      <c r="V7" s="25"/>
      <c r="W7" s="25"/>
    </row>
    <row r="8" s="26" customFormat="true" ht="16.5" hidden="false" customHeight="true" outlineLevel="0" collapsed="false">
      <c r="A8" s="33"/>
      <c r="B8" s="36"/>
      <c r="C8" s="36"/>
      <c r="D8" s="37"/>
      <c r="E8" s="34"/>
      <c r="F8" s="34"/>
      <c r="G8" s="35"/>
      <c r="H8" s="34"/>
      <c r="I8" s="34"/>
      <c r="J8" s="35"/>
      <c r="K8" s="34"/>
      <c r="L8" s="34"/>
      <c r="M8" s="35"/>
      <c r="N8" s="34"/>
      <c r="O8" s="34"/>
      <c r="P8" s="35"/>
      <c r="Q8" s="36"/>
      <c r="R8" s="36"/>
      <c r="S8" s="37"/>
      <c r="T8" s="38"/>
      <c r="U8" s="24"/>
      <c r="V8" s="25"/>
      <c r="W8" s="25"/>
    </row>
    <row r="9" s="26" customFormat="true" ht="16.5" hidden="false" customHeight="true" outlineLevel="0" collapsed="false">
      <c r="A9" s="33"/>
      <c r="B9" s="36"/>
      <c r="C9" s="36"/>
      <c r="D9" s="37"/>
      <c r="E9" s="34"/>
      <c r="F9" s="34"/>
      <c r="G9" s="35"/>
      <c r="H9" s="34"/>
      <c r="I9" s="34"/>
      <c r="J9" s="35"/>
      <c r="K9" s="34"/>
      <c r="L9" s="34"/>
      <c r="M9" s="35"/>
      <c r="N9" s="34"/>
      <c r="O9" s="34"/>
      <c r="P9" s="35"/>
      <c r="Q9" s="36"/>
      <c r="R9" s="36"/>
      <c r="S9" s="37"/>
      <c r="T9" s="38"/>
      <c r="U9" s="24"/>
      <c r="V9" s="25"/>
      <c r="W9" s="25"/>
    </row>
    <row r="10" s="26" customFormat="true" ht="12.75" hidden="false" customHeight="true" outlineLevel="0" collapsed="false">
      <c r="A10" s="33"/>
      <c r="B10" s="36"/>
      <c r="C10" s="36"/>
      <c r="D10" s="37"/>
      <c r="E10" s="36"/>
      <c r="F10" s="36"/>
      <c r="G10" s="37"/>
      <c r="H10" s="34"/>
      <c r="I10" s="34"/>
      <c r="J10" s="35"/>
      <c r="K10" s="34"/>
      <c r="L10" s="34"/>
      <c r="M10" s="35"/>
      <c r="N10" s="36"/>
      <c r="O10" s="36"/>
      <c r="P10" s="37"/>
      <c r="Q10" s="36"/>
      <c r="R10" s="36"/>
      <c r="S10" s="37"/>
      <c r="T10" s="38"/>
      <c r="U10" s="24"/>
      <c r="V10" s="25"/>
      <c r="W10" s="25"/>
    </row>
    <row r="11" s="45" customFormat="true" ht="23.25" hidden="false" customHeight="true" outlineLevel="0" collapsed="false">
      <c r="A11" s="39"/>
      <c r="B11" s="40" t="s">
        <v>3</v>
      </c>
      <c r="C11" s="41" t="s">
        <v>4</v>
      </c>
      <c r="D11" s="42" t="s">
        <v>5</v>
      </c>
      <c r="E11" s="40" t="s">
        <v>3</v>
      </c>
      <c r="F11" s="41" t="s">
        <v>4</v>
      </c>
      <c r="G11" s="42" t="s">
        <v>5</v>
      </c>
      <c r="H11" s="40" t="s">
        <v>3</v>
      </c>
      <c r="I11" s="41" t="s">
        <v>4</v>
      </c>
      <c r="J11" s="42" t="s">
        <v>5</v>
      </c>
      <c r="K11" s="40" t="s">
        <v>3</v>
      </c>
      <c r="L11" s="41" t="s">
        <v>4</v>
      </c>
      <c r="M11" s="42" t="s">
        <v>5</v>
      </c>
      <c r="N11" s="40" t="s">
        <v>3</v>
      </c>
      <c r="O11" s="41" t="s">
        <v>4</v>
      </c>
      <c r="P11" s="42" t="s">
        <v>5</v>
      </c>
      <c r="Q11" s="40" t="s">
        <v>3</v>
      </c>
      <c r="R11" s="41" t="s">
        <v>4</v>
      </c>
      <c r="S11" s="42" t="s">
        <v>5</v>
      </c>
      <c r="T11" s="43"/>
      <c r="U11" s="44"/>
      <c r="V11" s="44"/>
      <c r="W11" s="44"/>
    </row>
    <row r="12" s="57" customFormat="true" ht="16.5" hidden="false" customHeight="true" outlineLevel="0" collapsed="false">
      <c r="A12" s="46"/>
      <c r="B12" s="47" t="s">
        <v>6</v>
      </c>
      <c r="C12" s="48" t="s">
        <v>7</v>
      </c>
      <c r="D12" s="49" t="s">
        <v>8</v>
      </c>
      <c r="E12" s="47" t="s">
        <v>6</v>
      </c>
      <c r="F12" s="48" t="s">
        <v>7</v>
      </c>
      <c r="G12" s="49" t="s">
        <v>8</v>
      </c>
      <c r="H12" s="50" t="s">
        <v>6</v>
      </c>
      <c r="I12" s="51" t="s">
        <v>7</v>
      </c>
      <c r="J12" s="52" t="s">
        <v>8</v>
      </c>
      <c r="K12" s="47" t="s">
        <v>6</v>
      </c>
      <c r="L12" s="53" t="s">
        <v>7</v>
      </c>
      <c r="M12" s="54" t="s">
        <v>8</v>
      </c>
      <c r="N12" s="47" t="s">
        <v>6</v>
      </c>
      <c r="O12" s="53" t="s">
        <v>7</v>
      </c>
      <c r="P12" s="54" t="s">
        <v>8</v>
      </c>
      <c r="Q12" s="47" t="s">
        <v>6</v>
      </c>
      <c r="R12" s="53" t="s">
        <v>7</v>
      </c>
      <c r="S12" s="54" t="s">
        <v>8</v>
      </c>
      <c r="T12" s="55"/>
      <c r="U12" s="56"/>
      <c r="V12" s="56"/>
      <c r="W12" s="56"/>
    </row>
    <row r="13" customFormat="false" ht="21" hidden="false" customHeight="false" outlineLevel="0" collapsed="false">
      <c r="A13" s="58" t="s">
        <v>9</v>
      </c>
      <c r="B13" s="59" t="n">
        <f aca="false">SUM(E13,H13,K13,N13,Q13)</f>
        <v>16257</v>
      </c>
      <c r="C13" s="60" t="n">
        <f aca="false">SUM(F13,I13,L13,O13,R13)</f>
        <v>7199</v>
      </c>
      <c r="D13" s="61" t="n">
        <f aca="false">SUM(G13,J13,M13,P13,S13)</f>
        <v>9058</v>
      </c>
      <c r="E13" s="62" t="n">
        <f aca="false">SUM(F13:G13)</f>
        <v>3006</v>
      </c>
      <c r="F13" s="63" t="n">
        <f aca="false">SUM(F14:F28,F42:F51)</f>
        <v>1257</v>
      </c>
      <c r="G13" s="64" t="n">
        <f aca="false">SUM(G14:G28,G42:G51)</f>
        <v>1749</v>
      </c>
      <c r="H13" s="65" t="n">
        <f aca="false">SUM(I13:J13)</f>
        <v>11851</v>
      </c>
      <c r="I13" s="66" t="n">
        <f aca="false">SUM(I14:I28,I42:I51)</f>
        <v>5333</v>
      </c>
      <c r="J13" s="67" t="n">
        <f aca="false">SUM(J14:J28,J42:J51)</f>
        <v>6518</v>
      </c>
      <c r="K13" s="61" t="n">
        <f aca="false">SUM(L13:M13)</f>
        <v>586</v>
      </c>
      <c r="L13" s="66" t="n">
        <f aca="false">SUM(L14:L28,L42:L51)</f>
        <v>129</v>
      </c>
      <c r="M13" s="67" t="n">
        <f aca="false">SUM(M14:M28,M42:M51)</f>
        <v>457</v>
      </c>
      <c r="N13" s="61" t="n">
        <f aca="false">SUM(O13:P13)</f>
        <v>367</v>
      </c>
      <c r="O13" s="66" t="n">
        <f aca="false">SUM(O14:O28,O42:O51)</f>
        <v>116</v>
      </c>
      <c r="P13" s="68" t="n">
        <f aca="false">SUM(P14:P28,P42:P51)</f>
        <v>251</v>
      </c>
      <c r="Q13" s="61" t="n">
        <f aca="false">SUM(R13:S13)</f>
        <v>447</v>
      </c>
      <c r="R13" s="66" t="n">
        <f aca="false">SUM(R14:R28,R42:R51)</f>
        <v>364</v>
      </c>
      <c r="S13" s="67" t="n">
        <f aca="false">SUM(S14:S28,S42:S51)</f>
        <v>83</v>
      </c>
      <c r="T13" s="69"/>
      <c r="U13" s="7"/>
      <c r="V13" s="70" t="s">
        <v>6</v>
      </c>
      <c r="W13" s="4"/>
    </row>
    <row r="14" customFormat="false" ht="20.25" hidden="false" customHeight="true" outlineLevel="0" collapsed="false">
      <c r="A14" s="71" t="s">
        <v>10</v>
      </c>
      <c r="B14" s="72" t="n">
        <f aca="false">SUM(E14,H14,K14,N14,Q14)</f>
        <v>2731</v>
      </c>
      <c r="C14" s="66" t="n">
        <f aca="false">SUM(F14,I14,L14,O14,R14)</f>
        <v>828</v>
      </c>
      <c r="D14" s="72" t="n">
        <f aca="false">SUM(G14,J14,M14,P14,S14)</f>
        <v>1903</v>
      </c>
      <c r="E14" s="73" t="n">
        <f aca="false">SUM(F14:G14)</f>
        <v>863</v>
      </c>
      <c r="F14" s="74" t="n">
        <v>289</v>
      </c>
      <c r="G14" s="75" t="n">
        <v>574</v>
      </c>
      <c r="H14" s="72" t="n">
        <f aca="false">SUM(I14:J14)</f>
        <v>1235</v>
      </c>
      <c r="I14" s="76" t="n">
        <v>300</v>
      </c>
      <c r="J14" s="77" t="n">
        <v>935</v>
      </c>
      <c r="K14" s="72" t="n">
        <f aca="false">SUM(L14:M14)</f>
        <v>392</v>
      </c>
      <c r="L14" s="76" t="n">
        <v>91</v>
      </c>
      <c r="M14" s="77" t="n">
        <v>301</v>
      </c>
      <c r="N14" s="72" t="n">
        <f aca="false">SUM(O14:P14)</f>
        <v>86</v>
      </c>
      <c r="O14" s="76" t="n">
        <v>23</v>
      </c>
      <c r="P14" s="78" t="n">
        <v>63</v>
      </c>
      <c r="Q14" s="72" t="n">
        <f aca="false">SUM(R14:S14)</f>
        <v>155</v>
      </c>
      <c r="R14" s="76" t="n">
        <v>125</v>
      </c>
      <c r="S14" s="77" t="n">
        <v>30</v>
      </c>
      <c r="T14" s="79"/>
      <c r="U14" s="80" t="s">
        <v>11</v>
      </c>
      <c r="V14" s="81"/>
      <c r="W14" s="4"/>
    </row>
    <row r="15" customFormat="false" ht="18.75" hidden="false" customHeight="true" outlineLevel="0" collapsed="false">
      <c r="A15" s="71" t="s">
        <v>12</v>
      </c>
      <c r="B15" s="72" t="n">
        <f aca="false">SUM(E15,H15,K15,N15,Q15)</f>
        <v>345</v>
      </c>
      <c r="C15" s="66" t="n">
        <f aca="false">SUM(F15,I15,L15,O15,R15)</f>
        <v>155</v>
      </c>
      <c r="D15" s="72" t="n">
        <f aca="false">SUM(G15,J15,M15,P15,S15)</f>
        <v>190</v>
      </c>
      <c r="E15" s="73" t="n">
        <f aca="false">SUM(F15:G15)</f>
        <v>55</v>
      </c>
      <c r="F15" s="74" t="n">
        <v>28</v>
      </c>
      <c r="G15" s="75" t="n">
        <v>27</v>
      </c>
      <c r="H15" s="72" t="n">
        <f aca="false">SUM(I15:J15)</f>
        <v>290</v>
      </c>
      <c r="I15" s="76" t="n">
        <v>127</v>
      </c>
      <c r="J15" s="77" t="n">
        <v>163</v>
      </c>
      <c r="K15" s="76" t="s">
        <v>13</v>
      </c>
      <c r="L15" s="76" t="s">
        <v>13</v>
      </c>
      <c r="M15" s="77" t="s">
        <v>13</v>
      </c>
      <c r="N15" s="72" t="s">
        <v>14</v>
      </c>
      <c r="O15" s="76" t="s">
        <v>13</v>
      </c>
      <c r="P15" s="77" t="s">
        <v>13</v>
      </c>
      <c r="Q15" s="72" t="s">
        <v>14</v>
      </c>
      <c r="R15" s="76" t="s">
        <v>13</v>
      </c>
      <c r="S15" s="77" t="s">
        <v>13</v>
      </c>
      <c r="T15" s="79"/>
      <c r="U15" s="82" t="s">
        <v>15</v>
      </c>
      <c r="V15" s="81"/>
      <c r="W15" s="4"/>
    </row>
    <row r="16" customFormat="false" ht="20.25" hidden="false" customHeight="true" outlineLevel="0" collapsed="false">
      <c r="A16" s="71" t="s">
        <v>16</v>
      </c>
      <c r="B16" s="72" t="n">
        <f aca="false">SUM(E16,H16,K16,N16,Q16)</f>
        <v>621</v>
      </c>
      <c r="C16" s="66" t="n">
        <f aca="false">SUM(F16,I16,L16,O16,R16)</f>
        <v>279</v>
      </c>
      <c r="D16" s="72" t="n">
        <f aca="false">SUM(G16,J16,M16,P16,S16)</f>
        <v>342</v>
      </c>
      <c r="E16" s="73" t="n">
        <f aca="false">SUM(F16:G16)</f>
        <v>86</v>
      </c>
      <c r="F16" s="74" t="n">
        <v>33</v>
      </c>
      <c r="G16" s="75" t="n">
        <v>53</v>
      </c>
      <c r="H16" s="72" t="n">
        <f aca="false">SUM(I16:J16)</f>
        <v>535</v>
      </c>
      <c r="I16" s="76" t="n">
        <v>246</v>
      </c>
      <c r="J16" s="77" t="n">
        <v>289</v>
      </c>
      <c r="K16" s="76" t="s">
        <v>13</v>
      </c>
      <c r="L16" s="76" t="s">
        <v>13</v>
      </c>
      <c r="M16" s="77" t="s">
        <v>13</v>
      </c>
      <c r="N16" s="72" t="s">
        <v>14</v>
      </c>
      <c r="O16" s="76" t="s">
        <v>13</v>
      </c>
      <c r="P16" s="77" t="s">
        <v>13</v>
      </c>
      <c r="Q16" s="72" t="s">
        <v>14</v>
      </c>
      <c r="R16" s="76" t="s">
        <v>13</v>
      </c>
      <c r="S16" s="77" t="s">
        <v>13</v>
      </c>
      <c r="T16" s="79"/>
      <c r="U16" s="82" t="s">
        <v>17</v>
      </c>
      <c r="V16" s="81"/>
      <c r="W16" s="4"/>
    </row>
    <row r="17" customFormat="false" ht="20.25" hidden="false" customHeight="true" outlineLevel="0" collapsed="false">
      <c r="A17" s="71" t="s">
        <v>18</v>
      </c>
      <c r="B17" s="72" t="n">
        <f aca="false">SUM(E17,H17,K17,N17,Q17)</f>
        <v>992</v>
      </c>
      <c r="C17" s="66" t="n">
        <f aca="false">SUM(F17,I17,L17,O17,R17)</f>
        <v>454</v>
      </c>
      <c r="D17" s="72" t="n">
        <f aca="false">SUM(G17,J17,M17,P17,S17)</f>
        <v>538</v>
      </c>
      <c r="E17" s="73" t="n">
        <f aca="false">SUM(F17:G17)</f>
        <v>205</v>
      </c>
      <c r="F17" s="74" t="n">
        <v>95</v>
      </c>
      <c r="G17" s="75" t="n">
        <v>110</v>
      </c>
      <c r="H17" s="72" t="n">
        <f aca="false">SUM(I17:J17)</f>
        <v>779</v>
      </c>
      <c r="I17" s="76" t="n">
        <v>354</v>
      </c>
      <c r="J17" s="77" t="n">
        <v>425</v>
      </c>
      <c r="K17" s="72" t="n">
        <f aca="false">SUM(L17:M17)</f>
        <v>3</v>
      </c>
      <c r="L17" s="76" t="s">
        <v>13</v>
      </c>
      <c r="M17" s="77" t="n">
        <v>3</v>
      </c>
      <c r="N17" s="72" t="s">
        <v>14</v>
      </c>
      <c r="O17" s="76" t="s">
        <v>13</v>
      </c>
      <c r="P17" s="77" t="s">
        <v>13</v>
      </c>
      <c r="Q17" s="72" t="n">
        <f aca="false">SUM(R17:S17)</f>
        <v>5</v>
      </c>
      <c r="R17" s="76" t="n">
        <v>5</v>
      </c>
      <c r="S17" s="77" t="s">
        <v>13</v>
      </c>
      <c r="T17" s="79"/>
      <c r="U17" s="82" t="s">
        <v>19</v>
      </c>
      <c r="V17" s="81"/>
      <c r="W17" s="4"/>
    </row>
    <row r="18" customFormat="false" ht="20.25" hidden="false" customHeight="true" outlineLevel="0" collapsed="false">
      <c r="A18" s="71" t="s">
        <v>20</v>
      </c>
      <c r="B18" s="72" t="n">
        <f aca="false">SUM(E18,H18,K18,N18,Q18)</f>
        <v>285</v>
      </c>
      <c r="C18" s="66" t="n">
        <f aca="false">SUM(F18,I18,L18,O18,R18)</f>
        <v>145</v>
      </c>
      <c r="D18" s="72" t="n">
        <f aca="false">SUM(G18,J18,M18,P18,S18)</f>
        <v>140</v>
      </c>
      <c r="E18" s="73" t="n">
        <f aca="false">SUM(F18:G18)</f>
        <v>27</v>
      </c>
      <c r="F18" s="74" t="n">
        <v>13</v>
      </c>
      <c r="G18" s="75" t="n">
        <v>14</v>
      </c>
      <c r="H18" s="72" t="n">
        <f aca="false">SUM(I18:J18)</f>
        <v>251</v>
      </c>
      <c r="I18" s="76" t="n">
        <v>125</v>
      </c>
      <c r="J18" s="77" t="n">
        <v>126</v>
      </c>
      <c r="K18" s="72" t="s">
        <v>14</v>
      </c>
      <c r="L18" s="76" t="s">
        <v>13</v>
      </c>
      <c r="M18" s="77" t="s">
        <v>13</v>
      </c>
      <c r="N18" s="72" t="s">
        <v>14</v>
      </c>
      <c r="O18" s="76" t="s">
        <v>13</v>
      </c>
      <c r="P18" s="77" t="s">
        <v>13</v>
      </c>
      <c r="Q18" s="72" t="n">
        <f aca="false">SUM(R18:S18)</f>
        <v>7</v>
      </c>
      <c r="R18" s="76" t="n">
        <v>7</v>
      </c>
      <c r="S18" s="77" t="s">
        <v>13</v>
      </c>
      <c r="T18" s="79"/>
      <c r="U18" s="80" t="s">
        <v>21</v>
      </c>
      <c r="V18" s="81"/>
      <c r="W18" s="4"/>
    </row>
    <row r="19" customFormat="false" ht="15.75" hidden="false" customHeight="true" outlineLevel="0" collapsed="false">
      <c r="A19" s="71" t="s">
        <v>22</v>
      </c>
      <c r="B19" s="72" t="n">
        <f aca="false">SUM(E19,H19,K19,N19,Q19)</f>
        <v>240</v>
      </c>
      <c r="C19" s="66" t="n">
        <f aca="false">SUM(F19,I19,L19,O19,R19)</f>
        <v>119</v>
      </c>
      <c r="D19" s="72" t="n">
        <f aca="false">SUM(G19,J19,M19,P19,S19)</f>
        <v>121</v>
      </c>
      <c r="E19" s="73" t="n">
        <f aca="false">SUM(F19:G19)</f>
        <v>32</v>
      </c>
      <c r="F19" s="74" t="n">
        <v>13</v>
      </c>
      <c r="G19" s="75" t="n">
        <v>19</v>
      </c>
      <c r="H19" s="72" t="n">
        <f aca="false">SUM(I19:J19)</f>
        <v>202</v>
      </c>
      <c r="I19" s="76" t="n">
        <v>100</v>
      </c>
      <c r="J19" s="77" t="n">
        <v>102</v>
      </c>
      <c r="K19" s="72" t="s">
        <v>14</v>
      </c>
      <c r="L19" s="76" t="s">
        <v>13</v>
      </c>
      <c r="M19" s="77" t="s">
        <v>13</v>
      </c>
      <c r="N19" s="72" t="s">
        <v>14</v>
      </c>
      <c r="O19" s="76" t="s">
        <v>13</v>
      </c>
      <c r="P19" s="77" t="s">
        <v>13</v>
      </c>
      <c r="Q19" s="72" t="n">
        <f aca="false">SUM(R19:S19)</f>
        <v>6</v>
      </c>
      <c r="R19" s="76" t="n">
        <v>6</v>
      </c>
      <c r="S19" s="77" t="s">
        <v>13</v>
      </c>
      <c r="T19" s="79"/>
      <c r="U19" s="80" t="s">
        <v>23</v>
      </c>
      <c r="V19" s="81"/>
      <c r="W19" s="4"/>
    </row>
    <row r="20" customFormat="false" ht="18" hidden="false" customHeight="true" outlineLevel="0" collapsed="false">
      <c r="A20" s="71" t="s">
        <v>24</v>
      </c>
      <c r="B20" s="72" t="n">
        <f aca="false">SUM(E20,H20,K20,N20,Q20)</f>
        <v>1480</v>
      </c>
      <c r="C20" s="66" t="n">
        <f aca="false">SUM(F20,I20,L20,O20,R20)</f>
        <v>631</v>
      </c>
      <c r="D20" s="72" t="n">
        <f aca="false">SUM(G20,J20,M20,P20,S20)</f>
        <v>849</v>
      </c>
      <c r="E20" s="73" t="n">
        <f aca="false">SUM(F20:G20)</f>
        <v>261</v>
      </c>
      <c r="F20" s="74" t="n">
        <v>111</v>
      </c>
      <c r="G20" s="75" t="n">
        <v>150</v>
      </c>
      <c r="H20" s="72" t="n">
        <f aca="false">SUM(I20:J20)</f>
        <v>1204</v>
      </c>
      <c r="I20" s="76" t="n">
        <v>513</v>
      </c>
      <c r="J20" s="77" t="n">
        <v>691</v>
      </c>
      <c r="K20" s="72" t="n">
        <f aca="false">SUM(L20:M20)</f>
        <v>3</v>
      </c>
      <c r="L20" s="76" t="s">
        <v>13</v>
      </c>
      <c r="M20" s="77" t="n">
        <v>3</v>
      </c>
      <c r="N20" s="72" t="s">
        <v>14</v>
      </c>
      <c r="O20" s="76" t="s">
        <v>13</v>
      </c>
      <c r="P20" s="77" t="s">
        <v>13</v>
      </c>
      <c r="Q20" s="72" t="n">
        <f aca="false">SUM(R20:S20)</f>
        <v>12</v>
      </c>
      <c r="R20" s="76" t="n">
        <v>7</v>
      </c>
      <c r="S20" s="77" t="n">
        <v>5</v>
      </c>
      <c r="T20" s="79"/>
      <c r="U20" s="82" t="s">
        <v>25</v>
      </c>
      <c r="V20" s="81"/>
      <c r="W20" s="4"/>
    </row>
    <row r="21" customFormat="false" ht="18.75" hidden="false" customHeight="true" outlineLevel="0" collapsed="false">
      <c r="A21" s="71" t="s">
        <v>26</v>
      </c>
      <c r="B21" s="72" t="n">
        <f aca="false">SUM(E21,H21,K21,N21,Q21)</f>
        <v>1052</v>
      </c>
      <c r="C21" s="66" t="n">
        <f aca="false">SUM(F21,I21,L21,O21,R21)</f>
        <v>508</v>
      </c>
      <c r="D21" s="72" t="n">
        <f aca="false">SUM(G21,J21,M21,P21,S21)</f>
        <v>544</v>
      </c>
      <c r="E21" s="73" t="n">
        <f aca="false">SUM(F21:G21)</f>
        <v>168</v>
      </c>
      <c r="F21" s="74" t="n">
        <v>83</v>
      </c>
      <c r="G21" s="75" t="n">
        <v>85</v>
      </c>
      <c r="H21" s="72" t="n">
        <f aca="false">SUM(I21:J21)</f>
        <v>821</v>
      </c>
      <c r="I21" s="76" t="n">
        <v>398</v>
      </c>
      <c r="J21" s="77" t="n">
        <v>423</v>
      </c>
      <c r="K21" s="72" t="n">
        <f aca="false">SUM(L21:M21)</f>
        <v>35</v>
      </c>
      <c r="L21" s="76" t="n">
        <v>10</v>
      </c>
      <c r="M21" s="77" t="n">
        <v>25</v>
      </c>
      <c r="N21" s="72" t="s">
        <v>14</v>
      </c>
      <c r="O21" s="76" t="s">
        <v>13</v>
      </c>
      <c r="P21" s="77" t="s">
        <v>13</v>
      </c>
      <c r="Q21" s="72" t="n">
        <f aca="false">SUM(R21:S21)</f>
        <v>28</v>
      </c>
      <c r="R21" s="76" t="n">
        <v>17</v>
      </c>
      <c r="S21" s="77" t="n">
        <v>11</v>
      </c>
      <c r="T21" s="79"/>
      <c r="U21" s="82" t="s">
        <v>27</v>
      </c>
      <c r="V21" s="81"/>
      <c r="W21" s="4"/>
    </row>
    <row r="22" customFormat="false" ht="21.75" hidden="false" customHeight="false" outlineLevel="0" collapsed="false">
      <c r="A22" s="71" t="s">
        <v>28</v>
      </c>
      <c r="B22" s="72" t="n">
        <f aca="false">SUM(E22,H22,K22,N22,Q22)</f>
        <v>267</v>
      </c>
      <c r="C22" s="66" t="n">
        <f aca="false">SUM(F22,I22,L22,O22,R22)</f>
        <v>113</v>
      </c>
      <c r="D22" s="72" t="n">
        <f aca="false">SUM(G22,J22,M22,P22,S22)</f>
        <v>154</v>
      </c>
      <c r="E22" s="73" t="n">
        <f aca="false">SUM(F22:G22)</f>
        <v>34</v>
      </c>
      <c r="F22" s="74" t="n">
        <v>17</v>
      </c>
      <c r="G22" s="75" t="n">
        <v>17</v>
      </c>
      <c r="H22" s="72" t="n">
        <f aca="false">SUM(I22:J22)</f>
        <v>225</v>
      </c>
      <c r="I22" s="76" t="n">
        <v>92</v>
      </c>
      <c r="J22" s="77" t="n">
        <v>133</v>
      </c>
      <c r="K22" s="72" t="s">
        <v>13</v>
      </c>
      <c r="L22" s="76" t="s">
        <v>13</v>
      </c>
      <c r="M22" s="77" t="s">
        <v>13</v>
      </c>
      <c r="N22" s="72" t="s">
        <v>14</v>
      </c>
      <c r="O22" s="76" t="s">
        <v>13</v>
      </c>
      <c r="P22" s="77" t="s">
        <v>13</v>
      </c>
      <c r="Q22" s="72" t="n">
        <f aca="false">SUM(R22:S22)</f>
        <v>8</v>
      </c>
      <c r="R22" s="76" t="n">
        <v>4</v>
      </c>
      <c r="S22" s="77" t="n">
        <v>4</v>
      </c>
      <c r="T22" s="79"/>
      <c r="U22" s="80" t="s">
        <v>29</v>
      </c>
      <c r="V22" s="81"/>
      <c r="W22" s="4"/>
    </row>
    <row r="23" customFormat="false" ht="21.75" hidden="false" customHeight="false" outlineLevel="0" collapsed="false">
      <c r="A23" s="71" t="s">
        <v>30</v>
      </c>
      <c r="B23" s="72" t="n">
        <f aca="false">SUM(E23,H23,K23,N23,Q23)</f>
        <v>186</v>
      </c>
      <c r="C23" s="66" t="n">
        <f aca="false">SUM(F23,I23,L23,O23,R23)</f>
        <v>93</v>
      </c>
      <c r="D23" s="72" t="n">
        <f aca="false">SUM(G23,J23,M23,P23,S23)</f>
        <v>93</v>
      </c>
      <c r="E23" s="73" t="n">
        <f aca="false">SUM(F23:G23)</f>
        <v>12</v>
      </c>
      <c r="F23" s="74" t="n">
        <v>5</v>
      </c>
      <c r="G23" s="75" t="n">
        <v>7</v>
      </c>
      <c r="H23" s="72" t="n">
        <f aca="false">SUM(I23:J23)</f>
        <v>174</v>
      </c>
      <c r="I23" s="76" t="n">
        <v>88</v>
      </c>
      <c r="J23" s="77" t="n">
        <v>86</v>
      </c>
      <c r="K23" s="72" t="s">
        <v>13</v>
      </c>
      <c r="L23" s="76" t="s">
        <v>13</v>
      </c>
      <c r="M23" s="77" t="s">
        <v>13</v>
      </c>
      <c r="N23" s="72" t="s">
        <v>14</v>
      </c>
      <c r="O23" s="76" t="s">
        <v>13</v>
      </c>
      <c r="P23" s="77" t="s">
        <v>13</v>
      </c>
      <c r="Q23" s="72" t="s">
        <v>14</v>
      </c>
      <c r="R23" s="76" t="s">
        <v>13</v>
      </c>
      <c r="S23" s="77" t="s">
        <v>13</v>
      </c>
      <c r="T23" s="79"/>
      <c r="U23" s="80" t="s">
        <v>31</v>
      </c>
      <c r="V23" s="81"/>
      <c r="W23" s="4"/>
    </row>
    <row r="24" customFormat="false" ht="21.75" hidden="false" customHeight="false" outlineLevel="0" collapsed="false">
      <c r="A24" s="71" t="s">
        <v>32</v>
      </c>
      <c r="B24" s="72" t="n">
        <f aca="false">SUM(E24,H24,K24,N24,Q24)</f>
        <v>420</v>
      </c>
      <c r="C24" s="66" t="n">
        <f aca="false">SUM(F24,I24,L24,O24,R24)</f>
        <v>218</v>
      </c>
      <c r="D24" s="72" t="n">
        <f aca="false">SUM(G24,J24,M24,P24,S24)</f>
        <v>202</v>
      </c>
      <c r="E24" s="73" t="n">
        <f aca="false">SUM(F24:G24)</f>
        <v>41</v>
      </c>
      <c r="F24" s="74" t="n">
        <v>22</v>
      </c>
      <c r="G24" s="75" t="n">
        <v>19</v>
      </c>
      <c r="H24" s="72" t="n">
        <f aca="false">SUM(I24:J24)</f>
        <v>379</v>
      </c>
      <c r="I24" s="76" t="n">
        <v>196</v>
      </c>
      <c r="J24" s="77" t="n">
        <v>183</v>
      </c>
      <c r="K24" s="72" t="s">
        <v>13</v>
      </c>
      <c r="L24" s="76" t="s">
        <v>13</v>
      </c>
      <c r="M24" s="77" t="s">
        <v>13</v>
      </c>
      <c r="N24" s="72" t="s">
        <v>14</v>
      </c>
      <c r="O24" s="76" t="s">
        <v>13</v>
      </c>
      <c r="P24" s="77" t="s">
        <v>13</v>
      </c>
      <c r="Q24" s="72" t="s">
        <v>14</v>
      </c>
      <c r="R24" s="76" t="s">
        <v>13</v>
      </c>
      <c r="S24" s="77" t="s">
        <v>13</v>
      </c>
      <c r="T24" s="79"/>
      <c r="U24" s="82" t="s">
        <v>33</v>
      </c>
      <c r="V24" s="81"/>
      <c r="W24" s="4"/>
    </row>
    <row r="25" customFormat="false" ht="20.25" hidden="false" customHeight="true" outlineLevel="0" collapsed="false">
      <c r="A25" s="71" t="s">
        <v>34</v>
      </c>
      <c r="B25" s="72" t="n">
        <f aca="false">SUM(E25,H25,K25,N25,Q25)</f>
        <v>539</v>
      </c>
      <c r="C25" s="66" t="n">
        <f aca="false">SUM(F25,I25,L25,O25,R25)</f>
        <v>293</v>
      </c>
      <c r="D25" s="72" t="n">
        <f aca="false">SUM(G25,J25,M25,P25,S25)</f>
        <v>246</v>
      </c>
      <c r="E25" s="73" t="n">
        <f aca="false">SUM(F25:G25)</f>
        <v>79</v>
      </c>
      <c r="F25" s="74" t="n">
        <v>34</v>
      </c>
      <c r="G25" s="75" t="n">
        <v>45</v>
      </c>
      <c r="H25" s="72" t="n">
        <f aca="false">SUM(I25:J25)</f>
        <v>418</v>
      </c>
      <c r="I25" s="76" t="n">
        <v>224</v>
      </c>
      <c r="J25" s="77" t="n">
        <v>194</v>
      </c>
      <c r="K25" s="72" t="n">
        <f aca="false">SUM(L25:M25)</f>
        <v>7</v>
      </c>
      <c r="L25" s="76" t="n">
        <v>3</v>
      </c>
      <c r="M25" s="77" t="n">
        <v>4</v>
      </c>
      <c r="N25" s="72" t="s">
        <v>14</v>
      </c>
      <c r="O25" s="76" t="s">
        <v>13</v>
      </c>
      <c r="P25" s="77" t="s">
        <v>13</v>
      </c>
      <c r="Q25" s="72" t="n">
        <f aca="false">SUM(R25:S25)</f>
        <v>35</v>
      </c>
      <c r="R25" s="76" t="n">
        <v>32</v>
      </c>
      <c r="S25" s="77" t="n">
        <v>3</v>
      </c>
      <c r="T25" s="83"/>
      <c r="U25" s="82" t="s">
        <v>35</v>
      </c>
      <c r="V25" s="81"/>
      <c r="W25" s="4"/>
    </row>
    <row r="26" customFormat="false" ht="22.5" hidden="false" customHeight="true" outlineLevel="0" collapsed="false">
      <c r="A26" s="71" t="s">
        <v>36</v>
      </c>
      <c r="B26" s="72" t="n">
        <f aca="false">SUM(E26,H26,K26,N26,Q26)</f>
        <v>697</v>
      </c>
      <c r="C26" s="66" t="n">
        <f aca="false">SUM(F26,I26,L26,O26,R26)</f>
        <v>381</v>
      </c>
      <c r="D26" s="72" t="n">
        <f aca="false">SUM(G26,J26,M26,P26,S26)</f>
        <v>316</v>
      </c>
      <c r="E26" s="73" t="n">
        <f aca="false">SUM(F26:G26)</f>
        <v>65</v>
      </c>
      <c r="F26" s="74" t="n">
        <v>36</v>
      </c>
      <c r="G26" s="75" t="n">
        <v>29</v>
      </c>
      <c r="H26" s="72" t="n">
        <f aca="false">SUM(I26:J26)</f>
        <v>594</v>
      </c>
      <c r="I26" s="76" t="n">
        <v>317</v>
      </c>
      <c r="J26" s="77" t="n">
        <v>277</v>
      </c>
      <c r="K26" s="72" t="s">
        <v>13</v>
      </c>
      <c r="L26" s="76" t="s">
        <v>13</v>
      </c>
      <c r="M26" s="77" t="s">
        <v>13</v>
      </c>
      <c r="N26" s="72" t="s">
        <v>14</v>
      </c>
      <c r="O26" s="76" t="s">
        <v>13</v>
      </c>
      <c r="P26" s="77" t="s">
        <v>13</v>
      </c>
      <c r="Q26" s="72" t="n">
        <f aca="false">SUM(R26:S26)</f>
        <v>38</v>
      </c>
      <c r="R26" s="76" t="n">
        <v>28</v>
      </c>
      <c r="S26" s="77" t="n">
        <v>10</v>
      </c>
      <c r="T26" s="83"/>
      <c r="U26" s="80" t="s">
        <v>37</v>
      </c>
      <c r="V26" s="81"/>
      <c r="W26" s="4"/>
    </row>
    <row r="27" customFormat="false" ht="21.75" hidden="false" customHeight="true" outlineLevel="0" collapsed="false">
      <c r="A27" s="71" t="s">
        <v>38</v>
      </c>
      <c r="B27" s="72" t="n">
        <f aca="false">SUM(E27,H27,K27,N27,Q27)</f>
        <v>1205</v>
      </c>
      <c r="C27" s="66" t="n">
        <f aca="false">SUM(F27,I27,L27,O27,R27)</f>
        <v>549</v>
      </c>
      <c r="D27" s="72" t="n">
        <f aca="false">SUM(G27,J27,M27,P27,S27)</f>
        <v>656</v>
      </c>
      <c r="E27" s="73" t="n">
        <f aca="false">SUM(F27:G27)</f>
        <v>203</v>
      </c>
      <c r="F27" s="74" t="n">
        <v>90</v>
      </c>
      <c r="G27" s="75" t="n">
        <v>113</v>
      </c>
      <c r="H27" s="72" t="n">
        <f aca="false">SUM(I27:J27)</f>
        <v>872</v>
      </c>
      <c r="I27" s="76" t="n">
        <v>390</v>
      </c>
      <c r="J27" s="77" t="n">
        <v>482</v>
      </c>
      <c r="K27" s="72" t="n">
        <f aca="false">SUM(L27:M27)</f>
        <v>24</v>
      </c>
      <c r="L27" s="76" t="n">
        <v>8</v>
      </c>
      <c r="M27" s="77" t="n">
        <v>16</v>
      </c>
      <c r="N27" s="72" t="n">
        <f aca="false">SUM(O27:P27)</f>
        <v>69</v>
      </c>
      <c r="O27" s="76" t="n">
        <v>27</v>
      </c>
      <c r="P27" s="78" t="n">
        <v>42</v>
      </c>
      <c r="Q27" s="72" t="n">
        <f aca="false">SUM(R27:S27)</f>
        <v>37</v>
      </c>
      <c r="R27" s="76" t="n">
        <v>34</v>
      </c>
      <c r="S27" s="77" t="n">
        <v>3</v>
      </c>
      <c r="T27" s="83"/>
      <c r="U27" s="82" t="s">
        <v>39</v>
      </c>
      <c r="V27" s="81"/>
      <c r="W27" s="4"/>
    </row>
    <row r="28" customFormat="false" ht="23.25" hidden="false" customHeight="true" outlineLevel="0" collapsed="false">
      <c r="A28" s="71" t="s">
        <v>40</v>
      </c>
      <c r="B28" s="72" t="n">
        <f aca="false">SUM(E28,H28,K28,N28,Q28)</f>
        <v>334</v>
      </c>
      <c r="C28" s="66" t="n">
        <f aca="false">SUM(F28,I28,L28,O28,R28)</f>
        <v>198</v>
      </c>
      <c r="D28" s="72" t="n">
        <f aca="false">SUM(G28,J28,M28,P28,S28)</f>
        <v>136</v>
      </c>
      <c r="E28" s="73" t="n">
        <f aca="false">SUM(F28:G28)</f>
        <v>47</v>
      </c>
      <c r="F28" s="74" t="n">
        <v>23</v>
      </c>
      <c r="G28" s="75" t="n">
        <v>24</v>
      </c>
      <c r="H28" s="72" t="n">
        <f aca="false">SUM(I28:J28)</f>
        <v>287</v>
      </c>
      <c r="I28" s="76" t="n">
        <v>175</v>
      </c>
      <c r="J28" s="77" t="n">
        <v>112</v>
      </c>
      <c r="K28" s="72" t="s">
        <v>13</v>
      </c>
      <c r="L28" s="76" t="s">
        <v>13</v>
      </c>
      <c r="M28" s="77" t="s">
        <v>13</v>
      </c>
      <c r="N28" s="72" t="s">
        <v>14</v>
      </c>
      <c r="O28" s="76" t="s">
        <v>13</v>
      </c>
      <c r="P28" s="77" t="s">
        <v>13</v>
      </c>
      <c r="Q28" s="72" t="s">
        <v>14</v>
      </c>
      <c r="R28" s="76" t="s">
        <v>13</v>
      </c>
      <c r="S28" s="77" t="s">
        <v>13</v>
      </c>
      <c r="T28" s="83"/>
      <c r="U28" s="80" t="s">
        <v>41</v>
      </c>
      <c r="V28" s="81"/>
      <c r="W28" s="4"/>
    </row>
    <row r="29" customFormat="false" ht="23.25" hidden="false" customHeight="true" outlineLevel="0" collapsed="false">
      <c r="A29" s="84"/>
      <c r="B29" s="72"/>
      <c r="C29" s="72"/>
      <c r="D29" s="72"/>
      <c r="E29" s="72"/>
      <c r="F29" s="85"/>
      <c r="G29" s="85"/>
      <c r="H29" s="72"/>
      <c r="I29" s="86"/>
      <c r="J29" s="85"/>
      <c r="K29" s="72"/>
      <c r="L29" s="86"/>
      <c r="M29" s="86"/>
      <c r="N29" s="72"/>
      <c r="O29" s="86"/>
      <c r="P29" s="86"/>
      <c r="Q29" s="72"/>
      <c r="R29" s="86"/>
      <c r="S29" s="86"/>
      <c r="T29" s="83"/>
      <c r="U29" s="80"/>
      <c r="V29" s="81"/>
      <c r="W29" s="4"/>
    </row>
    <row r="30" customFormat="false" ht="21" hidden="false" customHeight="true" outlineLevel="0" collapsed="false">
      <c r="A30" s="2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1" hidden="false" customHeight="false" outlineLevel="0" collapsed="false">
      <c r="A31" s="5" t="s">
        <v>43</v>
      </c>
      <c r="B31" s="6"/>
      <c r="C31" s="6"/>
      <c r="D31" s="6"/>
      <c r="E31" s="6"/>
      <c r="F31" s="6"/>
      <c r="G31" s="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9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"/>
      <c r="V32" s="4"/>
      <c r="W32" s="4"/>
    </row>
    <row r="33" customFormat="false" ht="22.5" hidden="false" customHeight="true" outlineLevel="0" collapsed="false">
      <c r="A33" s="8"/>
      <c r="B33" s="9"/>
      <c r="C33" s="9"/>
      <c r="D33" s="10"/>
      <c r="E33" s="11" t="s">
        <v>2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/>
      <c r="U33" s="12"/>
      <c r="V33" s="13"/>
      <c r="W33" s="13"/>
    </row>
    <row r="34" s="26" customFormat="true" ht="16.5" hidden="false" customHeight="true" outlineLevel="0" collapsed="false">
      <c r="A34" s="14"/>
      <c r="B34" s="15"/>
      <c r="C34" s="15"/>
      <c r="D34" s="16"/>
      <c r="E34" s="17"/>
      <c r="F34" s="17"/>
      <c r="G34" s="18"/>
      <c r="H34" s="19"/>
      <c r="I34" s="19"/>
      <c r="J34" s="20"/>
      <c r="K34" s="19"/>
      <c r="L34" s="19"/>
      <c r="M34" s="20"/>
      <c r="N34" s="17"/>
      <c r="O34" s="17"/>
      <c r="P34" s="18"/>
      <c r="Q34" s="21"/>
      <c r="R34" s="21"/>
      <c r="S34" s="22"/>
      <c r="T34" s="23"/>
      <c r="U34" s="24"/>
      <c r="V34" s="25"/>
      <c r="W34" s="25"/>
    </row>
    <row r="35" s="26" customFormat="true" ht="16.5" hidden="false" customHeight="true" outlineLevel="0" collapsed="false">
      <c r="A35" s="14"/>
      <c r="B35" s="27"/>
      <c r="C35" s="28"/>
      <c r="D35" s="29"/>
      <c r="E35" s="28"/>
      <c r="F35" s="28"/>
      <c r="G35" s="30"/>
      <c r="H35" s="28"/>
      <c r="I35" s="28"/>
      <c r="J35" s="30"/>
      <c r="K35" s="28"/>
      <c r="L35" s="28"/>
      <c r="M35" s="30"/>
      <c r="N35" s="28"/>
      <c r="O35" s="28"/>
      <c r="P35" s="30"/>
      <c r="Q35" s="31"/>
      <c r="R35" s="31"/>
      <c r="S35" s="32"/>
      <c r="T35" s="23"/>
      <c r="U35" s="24"/>
      <c r="V35" s="25"/>
      <c r="W35" s="25"/>
    </row>
    <row r="36" s="26" customFormat="true" ht="16.5" hidden="false" customHeight="true" outlineLevel="0" collapsed="false">
      <c r="A36" s="33"/>
      <c r="B36" s="34"/>
      <c r="C36" s="34"/>
      <c r="D36" s="35"/>
      <c r="E36" s="34"/>
      <c r="F36" s="34"/>
      <c r="G36" s="35"/>
      <c r="H36" s="34"/>
      <c r="I36" s="34"/>
      <c r="J36" s="35"/>
      <c r="K36" s="34"/>
      <c r="L36" s="34"/>
      <c r="M36" s="35"/>
      <c r="N36" s="34"/>
      <c r="O36" s="34"/>
      <c r="P36" s="35"/>
      <c r="Q36" s="36"/>
      <c r="R36" s="36"/>
      <c r="S36" s="37"/>
      <c r="T36" s="38"/>
      <c r="U36" s="24"/>
      <c r="V36" s="25"/>
      <c r="W36" s="25"/>
    </row>
    <row r="37" s="26" customFormat="true" ht="16.5" hidden="false" customHeight="true" outlineLevel="0" collapsed="false">
      <c r="A37" s="33"/>
      <c r="B37" s="36"/>
      <c r="C37" s="36"/>
      <c r="D37" s="37"/>
      <c r="E37" s="34"/>
      <c r="F37" s="34"/>
      <c r="G37" s="35"/>
      <c r="H37" s="34"/>
      <c r="I37" s="34"/>
      <c r="J37" s="35"/>
      <c r="K37" s="34"/>
      <c r="L37" s="34"/>
      <c r="M37" s="35"/>
      <c r="N37" s="34"/>
      <c r="O37" s="34"/>
      <c r="P37" s="35"/>
      <c r="Q37" s="36"/>
      <c r="R37" s="36"/>
      <c r="S37" s="37"/>
      <c r="T37" s="38"/>
      <c r="U37" s="24"/>
      <c r="V37" s="25"/>
      <c r="W37" s="25"/>
    </row>
    <row r="38" s="26" customFormat="true" ht="16.5" hidden="false" customHeight="true" outlineLevel="0" collapsed="false">
      <c r="A38" s="33"/>
      <c r="B38" s="36"/>
      <c r="C38" s="36"/>
      <c r="D38" s="37"/>
      <c r="E38" s="34"/>
      <c r="F38" s="34"/>
      <c r="G38" s="35"/>
      <c r="H38" s="34"/>
      <c r="I38" s="34"/>
      <c r="J38" s="35"/>
      <c r="K38" s="34"/>
      <c r="L38" s="34"/>
      <c r="M38" s="35"/>
      <c r="N38" s="34"/>
      <c r="O38" s="34"/>
      <c r="P38" s="35"/>
      <c r="Q38" s="36"/>
      <c r="R38" s="36"/>
      <c r="S38" s="37"/>
      <c r="T38" s="38"/>
      <c r="U38" s="24"/>
      <c r="V38" s="25"/>
      <c r="W38" s="25"/>
    </row>
    <row r="39" s="26" customFormat="true" ht="12.75" hidden="false" customHeight="true" outlineLevel="0" collapsed="false">
      <c r="A39" s="33"/>
      <c r="B39" s="36"/>
      <c r="C39" s="36"/>
      <c r="D39" s="37"/>
      <c r="E39" s="36"/>
      <c r="F39" s="36"/>
      <c r="G39" s="37"/>
      <c r="H39" s="34"/>
      <c r="I39" s="34"/>
      <c r="J39" s="35"/>
      <c r="K39" s="34"/>
      <c r="L39" s="34"/>
      <c r="M39" s="35"/>
      <c r="N39" s="36"/>
      <c r="O39" s="36"/>
      <c r="P39" s="37"/>
      <c r="Q39" s="36"/>
      <c r="R39" s="36"/>
      <c r="S39" s="37"/>
      <c r="T39" s="38"/>
      <c r="U39" s="24"/>
      <c r="V39" s="25"/>
      <c r="W39" s="25"/>
    </row>
    <row r="40" s="45" customFormat="true" ht="23.25" hidden="false" customHeight="true" outlineLevel="0" collapsed="false">
      <c r="A40" s="39"/>
      <c r="B40" s="40" t="s">
        <v>3</v>
      </c>
      <c r="C40" s="41" t="s">
        <v>4</v>
      </c>
      <c r="D40" s="42" t="s">
        <v>5</v>
      </c>
      <c r="E40" s="40" t="s">
        <v>3</v>
      </c>
      <c r="F40" s="41" t="s">
        <v>4</v>
      </c>
      <c r="G40" s="42" t="s">
        <v>5</v>
      </c>
      <c r="H40" s="40" t="s">
        <v>3</v>
      </c>
      <c r="I40" s="41" t="s">
        <v>4</v>
      </c>
      <c r="J40" s="42" t="s">
        <v>5</v>
      </c>
      <c r="K40" s="40" t="s">
        <v>3</v>
      </c>
      <c r="L40" s="41" t="s">
        <v>4</v>
      </c>
      <c r="M40" s="42" t="s">
        <v>5</v>
      </c>
      <c r="N40" s="40" t="s">
        <v>3</v>
      </c>
      <c r="O40" s="41" t="s">
        <v>4</v>
      </c>
      <c r="P40" s="42" t="s">
        <v>5</v>
      </c>
      <c r="Q40" s="40" t="s">
        <v>3</v>
      </c>
      <c r="R40" s="41" t="s">
        <v>4</v>
      </c>
      <c r="S40" s="42" t="s">
        <v>5</v>
      </c>
      <c r="T40" s="43"/>
      <c r="U40" s="44"/>
      <c r="V40" s="44"/>
      <c r="W40" s="44"/>
    </row>
    <row r="41" s="57" customFormat="true" ht="16.5" hidden="false" customHeight="true" outlineLevel="0" collapsed="false">
      <c r="A41" s="87"/>
      <c r="B41" s="50" t="s">
        <v>6</v>
      </c>
      <c r="C41" s="88" t="s">
        <v>7</v>
      </c>
      <c r="D41" s="52" t="s">
        <v>8</v>
      </c>
      <c r="E41" s="50" t="s">
        <v>6</v>
      </c>
      <c r="F41" s="88" t="s">
        <v>7</v>
      </c>
      <c r="G41" s="52" t="s">
        <v>8</v>
      </c>
      <c r="H41" s="50" t="s">
        <v>6</v>
      </c>
      <c r="I41" s="51" t="s">
        <v>7</v>
      </c>
      <c r="J41" s="52" t="s">
        <v>8</v>
      </c>
      <c r="K41" s="50" t="s">
        <v>6</v>
      </c>
      <c r="L41" s="88" t="s">
        <v>7</v>
      </c>
      <c r="M41" s="52" t="s">
        <v>8</v>
      </c>
      <c r="N41" s="50" t="s">
        <v>6</v>
      </c>
      <c r="O41" s="88" t="s">
        <v>7</v>
      </c>
      <c r="P41" s="52" t="s">
        <v>8</v>
      </c>
      <c r="Q41" s="50" t="s">
        <v>6</v>
      </c>
      <c r="R41" s="88" t="s">
        <v>7</v>
      </c>
      <c r="S41" s="52" t="s">
        <v>8</v>
      </c>
      <c r="T41" s="89"/>
      <c r="U41" s="56"/>
      <c r="V41" s="56"/>
      <c r="W41" s="56"/>
    </row>
    <row r="42" customFormat="false" ht="18.75" hidden="false" customHeight="true" outlineLevel="0" collapsed="false">
      <c r="A42" s="71" t="s">
        <v>44</v>
      </c>
      <c r="B42" s="72" t="n">
        <f aca="false">SUM(E42,H42,K42,N42,Q42)</f>
        <v>797</v>
      </c>
      <c r="C42" s="66" t="n">
        <f aca="false">SUM(F42,I42,L42,O42,R42)</f>
        <v>404</v>
      </c>
      <c r="D42" s="72" t="n">
        <f aca="false">SUM(G42,J42,M42,P42,S42)</f>
        <v>393</v>
      </c>
      <c r="E42" s="73" t="n">
        <f aca="false">SUM(F42:G42)</f>
        <v>126</v>
      </c>
      <c r="F42" s="74" t="n">
        <v>70</v>
      </c>
      <c r="G42" s="75" t="n">
        <v>56</v>
      </c>
      <c r="H42" s="72" t="n">
        <f aca="false">SUM(I42:J42)</f>
        <v>631</v>
      </c>
      <c r="I42" s="90" t="n">
        <v>304</v>
      </c>
      <c r="J42" s="75" t="n">
        <v>327</v>
      </c>
      <c r="K42" s="91" t="n">
        <f aca="false">SUM(L42:M42)</f>
        <v>6</v>
      </c>
      <c r="L42" s="74" t="n">
        <v>1</v>
      </c>
      <c r="M42" s="75" t="n">
        <v>5</v>
      </c>
      <c r="N42" s="91" t="s">
        <v>14</v>
      </c>
      <c r="O42" s="76" t="s">
        <v>13</v>
      </c>
      <c r="P42" s="77" t="s">
        <v>13</v>
      </c>
      <c r="Q42" s="72" t="n">
        <f aca="false">SUM(R42:S42)</f>
        <v>34</v>
      </c>
      <c r="R42" s="76" t="n">
        <v>29</v>
      </c>
      <c r="S42" s="77" t="n">
        <v>5</v>
      </c>
      <c r="T42" s="92"/>
      <c r="U42" s="93" t="s">
        <v>45</v>
      </c>
      <c r="V42" s="81"/>
      <c r="W42" s="4"/>
    </row>
    <row r="43" customFormat="false" ht="21" hidden="false" customHeight="false" outlineLevel="0" collapsed="false">
      <c r="A43" s="71" t="s">
        <v>46</v>
      </c>
      <c r="B43" s="72" t="n">
        <f aca="false">SUM(E43,H43,K43,N43,Q43)</f>
        <v>1430</v>
      </c>
      <c r="C43" s="66" t="n">
        <f aca="false">SUM(F43,I43,L43,O43,R43)</f>
        <v>514</v>
      </c>
      <c r="D43" s="72" t="n">
        <f aca="false">SUM(G43,J43,M43,P43,S43)</f>
        <v>916</v>
      </c>
      <c r="E43" s="73" t="n">
        <f aca="false">SUM(F43:G43)</f>
        <v>341</v>
      </c>
      <c r="F43" s="76" t="n">
        <v>115</v>
      </c>
      <c r="G43" s="75" t="n">
        <v>226</v>
      </c>
      <c r="H43" s="72" t="n">
        <f aca="false">SUM(I43:J43)</f>
        <v>767</v>
      </c>
      <c r="I43" s="74" t="n">
        <v>314</v>
      </c>
      <c r="J43" s="75" t="n">
        <v>453</v>
      </c>
      <c r="K43" s="91" t="n">
        <f aca="false">SUM(L43:M43)</f>
        <v>103</v>
      </c>
      <c r="L43" s="74" t="n">
        <v>12</v>
      </c>
      <c r="M43" s="75" t="n">
        <v>91</v>
      </c>
      <c r="N43" s="91" t="n">
        <f aca="false">SUM(O43:P43)</f>
        <v>212</v>
      </c>
      <c r="O43" s="76" t="n">
        <v>66</v>
      </c>
      <c r="P43" s="77" t="n">
        <v>146</v>
      </c>
      <c r="Q43" s="72" t="n">
        <f aca="false">SUM(R43:S43)</f>
        <v>7</v>
      </c>
      <c r="R43" s="76" t="n">
        <v>7</v>
      </c>
      <c r="S43" s="77" t="s">
        <v>13</v>
      </c>
      <c r="T43" s="94"/>
      <c r="U43" s="95" t="s">
        <v>47</v>
      </c>
      <c r="V43" s="4"/>
      <c r="W43" s="4"/>
    </row>
    <row r="44" customFormat="false" ht="21.75" hidden="false" customHeight="false" outlineLevel="0" collapsed="false">
      <c r="A44" s="71" t="s">
        <v>48</v>
      </c>
      <c r="B44" s="72" t="n">
        <f aca="false">SUM(E44,H44,K44,N44,Q44)</f>
        <v>535</v>
      </c>
      <c r="C44" s="66" t="n">
        <f aca="false">SUM(F44,I44,L44,O44,R44)</f>
        <v>254</v>
      </c>
      <c r="D44" s="72" t="n">
        <f aca="false">SUM(G44,J44,M44,P44,S44)</f>
        <v>281</v>
      </c>
      <c r="E44" s="73" t="n">
        <f aca="false">SUM(F44:G44)</f>
        <v>88</v>
      </c>
      <c r="F44" s="76" t="n">
        <v>43</v>
      </c>
      <c r="G44" s="75" t="n">
        <v>45</v>
      </c>
      <c r="H44" s="72" t="n">
        <f aca="false">SUM(I44:J44)</f>
        <v>431</v>
      </c>
      <c r="I44" s="74" t="n">
        <v>202</v>
      </c>
      <c r="J44" s="75" t="n">
        <v>229</v>
      </c>
      <c r="K44" s="72" t="s">
        <v>14</v>
      </c>
      <c r="L44" s="76" t="s">
        <v>13</v>
      </c>
      <c r="M44" s="77" t="s">
        <v>13</v>
      </c>
      <c r="N44" s="72" t="s">
        <v>14</v>
      </c>
      <c r="O44" s="76" t="s">
        <v>13</v>
      </c>
      <c r="P44" s="77" t="s">
        <v>13</v>
      </c>
      <c r="Q44" s="72" t="n">
        <f aca="false">SUM(R44:S44)</f>
        <v>16</v>
      </c>
      <c r="R44" s="76" t="n">
        <v>9</v>
      </c>
      <c r="S44" s="77" t="n">
        <v>7</v>
      </c>
      <c r="T44" s="79"/>
      <c r="U44" s="95" t="s">
        <v>49</v>
      </c>
      <c r="V44" s="81"/>
      <c r="W44" s="4"/>
    </row>
    <row r="45" customFormat="false" ht="18" hidden="false" customHeight="true" outlineLevel="0" collapsed="false">
      <c r="A45" s="71" t="s">
        <v>50</v>
      </c>
      <c r="B45" s="72" t="n">
        <f aca="false">SUM(E45,H45,K45,N45,Q45)</f>
        <v>497</v>
      </c>
      <c r="C45" s="66" t="n">
        <f aca="false">SUM(F45,I45,L45,O45,R45)</f>
        <v>262</v>
      </c>
      <c r="D45" s="72" t="n">
        <f aca="false">SUM(G45,J45,M45,P45,S45)</f>
        <v>235</v>
      </c>
      <c r="E45" s="73" t="n">
        <f aca="false">SUM(F45:G45)</f>
        <v>57</v>
      </c>
      <c r="F45" s="76" t="n">
        <v>27</v>
      </c>
      <c r="G45" s="75" t="n">
        <v>30</v>
      </c>
      <c r="H45" s="72" t="n">
        <f aca="false">SUM(I45:J45)</f>
        <v>430</v>
      </c>
      <c r="I45" s="74" t="n">
        <v>226</v>
      </c>
      <c r="J45" s="75" t="n">
        <v>204</v>
      </c>
      <c r="K45" s="72" t="s">
        <v>14</v>
      </c>
      <c r="L45" s="76" t="s">
        <v>13</v>
      </c>
      <c r="M45" s="77" t="s">
        <v>13</v>
      </c>
      <c r="N45" s="72" t="s">
        <v>14</v>
      </c>
      <c r="O45" s="76" t="s">
        <v>13</v>
      </c>
      <c r="P45" s="77" t="s">
        <v>13</v>
      </c>
      <c r="Q45" s="72" t="n">
        <f aca="false">SUM(R45:S45)</f>
        <v>10</v>
      </c>
      <c r="R45" s="76" t="n">
        <v>9</v>
      </c>
      <c r="S45" s="77" t="n">
        <v>1</v>
      </c>
      <c r="T45" s="79"/>
      <c r="U45" s="95" t="s">
        <v>51</v>
      </c>
      <c r="V45" s="81"/>
      <c r="W45" s="4"/>
    </row>
    <row r="46" customFormat="false" ht="21.75" hidden="false" customHeight="false" outlineLevel="0" collapsed="false">
      <c r="A46" s="71" t="s">
        <v>52</v>
      </c>
      <c r="B46" s="72" t="n">
        <f aca="false">SUM(E46,H46,K46,N46,Q46)</f>
        <v>390</v>
      </c>
      <c r="C46" s="66" t="n">
        <f aca="false">SUM(F46,I46,L46,O46,R46)</f>
        <v>206</v>
      </c>
      <c r="D46" s="72" t="n">
        <f aca="false">SUM(G46,J46,M46,P46,S46)</f>
        <v>184</v>
      </c>
      <c r="E46" s="73" t="n">
        <f aca="false">SUM(F46:G46)</f>
        <v>42</v>
      </c>
      <c r="F46" s="76" t="n">
        <v>19</v>
      </c>
      <c r="G46" s="75" t="n">
        <v>23</v>
      </c>
      <c r="H46" s="72" t="n">
        <f aca="false">SUM(I46:J46)</f>
        <v>315</v>
      </c>
      <c r="I46" s="74" t="n">
        <v>157</v>
      </c>
      <c r="J46" s="75" t="n">
        <v>158</v>
      </c>
      <c r="K46" s="72" t="n">
        <f aca="false">SUM(L46:M46)</f>
        <v>1</v>
      </c>
      <c r="L46" s="76" t="s">
        <v>13</v>
      </c>
      <c r="M46" s="77" t="n">
        <v>1</v>
      </c>
      <c r="N46" s="72" t="s">
        <v>14</v>
      </c>
      <c r="O46" s="76" t="s">
        <v>13</v>
      </c>
      <c r="P46" s="77" t="s">
        <v>13</v>
      </c>
      <c r="Q46" s="72" t="n">
        <f aca="false">SUM(R46:S46)</f>
        <v>32</v>
      </c>
      <c r="R46" s="76" t="n">
        <v>30</v>
      </c>
      <c r="S46" s="77" t="n">
        <v>2</v>
      </c>
      <c r="T46" s="79"/>
      <c r="U46" s="95" t="s">
        <v>53</v>
      </c>
      <c r="V46" s="81"/>
      <c r="W46" s="4"/>
    </row>
    <row r="47" customFormat="false" ht="21.75" hidden="false" customHeight="false" outlineLevel="0" collapsed="false">
      <c r="A47" s="71" t="s">
        <v>54</v>
      </c>
      <c r="B47" s="72" t="n">
        <f aca="false">SUM(E47,H47,K47,N47,Q47)</f>
        <v>196</v>
      </c>
      <c r="C47" s="66" t="n">
        <f aca="false">SUM(F47,I47,L47,O47,R47)</f>
        <v>99</v>
      </c>
      <c r="D47" s="72" t="n">
        <f aca="false">SUM(G47,J47,M47,P47,S47)</f>
        <v>97</v>
      </c>
      <c r="E47" s="73" t="n">
        <f aca="false">SUM(F47:G47)</f>
        <v>29</v>
      </c>
      <c r="F47" s="76" t="n">
        <v>16</v>
      </c>
      <c r="G47" s="75" t="n">
        <v>13</v>
      </c>
      <c r="H47" s="72" t="n">
        <f aca="false">SUM(I47:J47)</f>
        <v>167</v>
      </c>
      <c r="I47" s="74" t="n">
        <v>83</v>
      </c>
      <c r="J47" s="75" t="n">
        <v>84</v>
      </c>
      <c r="K47" s="72" t="s">
        <v>14</v>
      </c>
      <c r="L47" s="76" t="s">
        <v>13</v>
      </c>
      <c r="M47" s="77" t="s">
        <v>13</v>
      </c>
      <c r="N47" s="72" t="s">
        <v>14</v>
      </c>
      <c r="O47" s="76" t="s">
        <v>13</v>
      </c>
      <c r="P47" s="77" t="s">
        <v>13</v>
      </c>
      <c r="Q47" s="72" t="s">
        <v>14</v>
      </c>
      <c r="R47" s="76" t="s">
        <v>13</v>
      </c>
      <c r="S47" s="77" t="s">
        <v>13</v>
      </c>
      <c r="T47" s="79"/>
      <c r="U47" s="95" t="s">
        <v>55</v>
      </c>
      <c r="V47" s="81"/>
      <c r="W47" s="4"/>
    </row>
    <row r="48" customFormat="false" ht="21.75" hidden="false" customHeight="false" outlineLevel="0" collapsed="false">
      <c r="A48" s="71" t="s">
        <v>56</v>
      </c>
      <c r="B48" s="72" t="n">
        <f aca="false">SUM(E48,H48,K48,N48,Q48)</f>
        <v>259</v>
      </c>
      <c r="C48" s="66" t="n">
        <f aca="false">SUM(F48,I48,L48,O48,R48)</f>
        <v>114</v>
      </c>
      <c r="D48" s="72" t="n">
        <f aca="false">SUM(G48,J48,M48,P48,S48)</f>
        <v>145</v>
      </c>
      <c r="E48" s="73" t="n">
        <f aca="false">SUM(F48:G48)</f>
        <v>56</v>
      </c>
      <c r="F48" s="76" t="n">
        <v>26</v>
      </c>
      <c r="G48" s="75" t="n">
        <v>30</v>
      </c>
      <c r="H48" s="72" t="n">
        <f aca="false">SUM(I48:J48)</f>
        <v>195</v>
      </c>
      <c r="I48" s="74" t="n">
        <v>80</v>
      </c>
      <c r="J48" s="75" t="n">
        <v>115</v>
      </c>
      <c r="K48" s="72" t="s">
        <v>14</v>
      </c>
      <c r="L48" s="76" t="s">
        <v>13</v>
      </c>
      <c r="M48" s="77" t="s">
        <v>13</v>
      </c>
      <c r="N48" s="72" t="s">
        <v>14</v>
      </c>
      <c r="O48" s="76" t="s">
        <v>13</v>
      </c>
      <c r="P48" s="77" t="s">
        <v>13</v>
      </c>
      <c r="Q48" s="72" t="n">
        <f aca="false">SUM(R48:S48)</f>
        <v>8</v>
      </c>
      <c r="R48" s="76" t="n">
        <v>8</v>
      </c>
      <c r="S48" s="77" t="s">
        <v>13</v>
      </c>
      <c r="T48" s="79"/>
      <c r="U48" s="95" t="s">
        <v>57</v>
      </c>
      <c r="V48" s="81"/>
      <c r="W48" s="4"/>
    </row>
    <row r="49" customFormat="false" ht="21.75" hidden="false" customHeight="false" outlineLevel="0" collapsed="false">
      <c r="A49" s="71" t="s">
        <v>58</v>
      </c>
      <c r="B49" s="72" t="n">
        <f aca="false">SUM(E49,H49,K49,N49,Q49)</f>
        <v>274</v>
      </c>
      <c r="C49" s="66" t="n">
        <f aca="false">SUM(F49,I49,L49,O49,R49)</f>
        <v>158</v>
      </c>
      <c r="D49" s="72" t="n">
        <f aca="false">SUM(G49,J49,M49,P49,S49)</f>
        <v>116</v>
      </c>
      <c r="E49" s="73" t="n">
        <f aca="false">SUM(F49:G49)</f>
        <v>49</v>
      </c>
      <c r="F49" s="76" t="n">
        <v>28</v>
      </c>
      <c r="G49" s="75" t="n">
        <v>21</v>
      </c>
      <c r="H49" s="72" t="n">
        <f aca="false">SUM(I49:J49)</f>
        <v>213</v>
      </c>
      <c r="I49" s="74" t="n">
        <v>126</v>
      </c>
      <c r="J49" s="75" t="n">
        <v>87</v>
      </c>
      <c r="K49" s="72" t="n">
        <f aca="false">SUM(L49:M49)</f>
        <v>12</v>
      </c>
      <c r="L49" s="76" t="n">
        <v>4</v>
      </c>
      <c r="M49" s="78" t="n">
        <v>8</v>
      </c>
      <c r="N49" s="72" t="s">
        <v>14</v>
      </c>
      <c r="O49" s="76" t="s">
        <v>13</v>
      </c>
      <c r="P49" s="77" t="s">
        <v>13</v>
      </c>
      <c r="Q49" s="72" t="s">
        <v>14</v>
      </c>
      <c r="R49" s="76" t="s">
        <v>13</v>
      </c>
      <c r="S49" s="77" t="s">
        <v>13</v>
      </c>
      <c r="T49" s="79"/>
      <c r="U49" s="95" t="s">
        <v>59</v>
      </c>
      <c r="V49" s="81"/>
      <c r="W49" s="4"/>
    </row>
    <row r="50" customFormat="false" ht="21.75" hidden="false" customHeight="false" outlineLevel="0" collapsed="false">
      <c r="A50" s="71" t="s">
        <v>60</v>
      </c>
      <c r="B50" s="72" t="n">
        <f aca="false">SUM(E50,H50,K50,N50,Q50)</f>
        <v>234</v>
      </c>
      <c r="C50" s="66" t="n">
        <f aca="false">SUM(F50,I50,L50,O50,R50)</f>
        <v>82</v>
      </c>
      <c r="D50" s="72" t="n">
        <f aca="false">SUM(G50,J50,M50,P50,S50)</f>
        <v>152</v>
      </c>
      <c r="E50" s="73" t="n">
        <f aca="false">SUM(F50:G50)</f>
        <v>15</v>
      </c>
      <c r="F50" s="76" t="n">
        <v>9</v>
      </c>
      <c r="G50" s="75" t="n">
        <v>6</v>
      </c>
      <c r="H50" s="72" t="n">
        <f aca="false">SUM(I50:J50)</f>
        <v>219</v>
      </c>
      <c r="I50" s="74" t="n">
        <v>73</v>
      </c>
      <c r="J50" s="75" t="n">
        <v>146</v>
      </c>
      <c r="K50" s="72" t="s">
        <v>14</v>
      </c>
      <c r="L50" s="76" t="s">
        <v>13</v>
      </c>
      <c r="M50" s="77" t="s">
        <v>13</v>
      </c>
      <c r="N50" s="72" t="s">
        <v>14</v>
      </c>
      <c r="O50" s="76" t="s">
        <v>13</v>
      </c>
      <c r="P50" s="77" t="s">
        <v>13</v>
      </c>
      <c r="Q50" s="72" t="s">
        <v>14</v>
      </c>
      <c r="R50" s="76" t="s">
        <v>13</v>
      </c>
      <c r="S50" s="77" t="s">
        <v>13</v>
      </c>
      <c r="T50" s="79"/>
      <c r="U50" s="96" t="s">
        <v>61</v>
      </c>
      <c r="V50" s="81"/>
      <c r="W50" s="4"/>
    </row>
    <row r="51" customFormat="false" ht="21.75" hidden="false" customHeight="false" outlineLevel="0" collapsed="false">
      <c r="A51" s="97" t="s">
        <v>62</v>
      </c>
      <c r="B51" s="98" t="n">
        <f aca="false">SUM(E51,H51,K51,N51,Q51)</f>
        <v>251</v>
      </c>
      <c r="C51" s="99" t="n">
        <f aca="false">SUM(F51,I51,L51,O51,R51)</f>
        <v>142</v>
      </c>
      <c r="D51" s="98" t="n">
        <f aca="false">SUM(G51,J51,M51,P51,S51)</f>
        <v>109</v>
      </c>
      <c r="E51" s="100" t="n">
        <f aca="false">SUM(F51:G51)</f>
        <v>25</v>
      </c>
      <c r="F51" s="101" t="n">
        <v>12</v>
      </c>
      <c r="G51" s="102" t="n">
        <v>13</v>
      </c>
      <c r="H51" s="98" t="n">
        <f aca="false">SUM(I51:J51)</f>
        <v>217</v>
      </c>
      <c r="I51" s="101" t="n">
        <v>123</v>
      </c>
      <c r="J51" s="102" t="n">
        <v>94</v>
      </c>
      <c r="K51" s="98" t="s">
        <v>14</v>
      </c>
      <c r="L51" s="101" t="s">
        <v>13</v>
      </c>
      <c r="M51" s="103" t="s">
        <v>13</v>
      </c>
      <c r="N51" s="98" t="s">
        <v>14</v>
      </c>
      <c r="O51" s="101" t="s">
        <v>13</v>
      </c>
      <c r="P51" s="103" t="s">
        <v>13</v>
      </c>
      <c r="Q51" s="98" t="n">
        <f aca="false">SUM(R51:S51)</f>
        <v>9</v>
      </c>
      <c r="R51" s="101" t="n">
        <v>7</v>
      </c>
      <c r="S51" s="103" t="n">
        <v>2</v>
      </c>
      <c r="T51" s="104"/>
      <c r="U51" s="105" t="s">
        <v>63</v>
      </c>
      <c r="V51" s="106"/>
      <c r="W51" s="107"/>
    </row>
    <row r="52" customFormat="false" ht="21.75" hidden="false" customHeight="false" outlineLevel="0" collapsed="false">
      <c r="A52" s="7"/>
      <c r="B52" s="108"/>
      <c r="C52" s="108"/>
      <c r="D52" s="109" t="s">
        <v>64</v>
      </c>
      <c r="E52" s="108"/>
      <c r="F52" s="110"/>
      <c r="G52" s="110"/>
      <c r="H52" s="108"/>
      <c r="I52" s="110"/>
      <c r="J52" s="110"/>
      <c r="K52" s="111" t="s">
        <v>65</v>
      </c>
      <c r="L52" s="110"/>
      <c r="M52" s="110"/>
      <c r="N52" s="108"/>
      <c r="O52" s="110"/>
      <c r="P52" s="110"/>
      <c r="Q52" s="112"/>
      <c r="R52" s="110"/>
      <c r="S52" s="110"/>
      <c r="T52" s="108"/>
      <c r="U52" s="108"/>
      <c r="V52" s="108"/>
      <c r="W52" s="108"/>
    </row>
    <row r="53" customFormat="false" ht="21.75" hidden="false" customHeight="false" outlineLevel="0" collapsed="false">
      <c r="A53" s="7"/>
      <c r="B53" s="7"/>
      <c r="C53" s="108"/>
      <c r="D53" s="113" t="s">
        <v>66</v>
      </c>
      <c r="E53" s="108"/>
      <c r="F53" s="108"/>
      <c r="G53" s="108"/>
      <c r="H53" s="108"/>
      <c r="I53" s="108"/>
      <c r="J53" s="108"/>
      <c r="K53" s="114" t="s">
        <v>67</v>
      </c>
      <c r="L53" s="108"/>
      <c r="M53" s="108"/>
      <c r="N53" s="108"/>
      <c r="O53" s="108"/>
      <c r="P53" s="108"/>
      <c r="Q53" s="112"/>
      <c r="R53" s="108"/>
      <c r="S53" s="108"/>
      <c r="T53" s="108"/>
      <c r="U53" s="108"/>
      <c r="V53" s="108"/>
      <c r="W53" s="108"/>
    </row>
    <row r="54" customFormat="false" ht="21.75" hidden="false" customHeight="false" outlineLevel="0" collapsed="false">
      <c r="A54" s="7"/>
      <c r="B54" s="7"/>
      <c r="C54" s="108"/>
      <c r="D54" s="113" t="s">
        <v>68</v>
      </c>
      <c r="E54" s="108"/>
      <c r="F54" s="108"/>
      <c r="G54" s="108"/>
      <c r="H54" s="108"/>
      <c r="I54" s="108"/>
      <c r="J54" s="108"/>
      <c r="K54" s="114" t="s">
        <v>69</v>
      </c>
      <c r="L54" s="108"/>
      <c r="M54" s="108"/>
      <c r="N54" s="108"/>
      <c r="O54" s="108"/>
      <c r="P54" s="108"/>
      <c r="Q54" s="112"/>
      <c r="R54" s="108"/>
      <c r="S54" s="108"/>
      <c r="T54" s="108"/>
      <c r="U54" s="108"/>
      <c r="V54" s="108"/>
      <c r="W54" s="108"/>
    </row>
    <row r="55" customFormat="false" ht="21.75" hidden="false" customHeight="false" outlineLevel="0" collapsed="false">
      <c r="A55" s="7"/>
      <c r="B55" s="7"/>
      <c r="C55" s="115" t="s">
        <v>70</v>
      </c>
      <c r="D55" s="7"/>
      <c r="E55" s="7"/>
      <c r="F55" s="7"/>
      <c r="G55" s="7"/>
      <c r="H55" s="7"/>
      <c r="I55" s="7"/>
      <c r="J55" s="116" t="s">
        <v>71</v>
      </c>
      <c r="K55" s="7"/>
      <c r="L55" s="7"/>
      <c r="M55" s="7"/>
      <c r="N55" s="7"/>
      <c r="O55" s="7"/>
      <c r="P55" s="7"/>
      <c r="Q55" s="4"/>
      <c r="R55" s="7"/>
      <c r="S55" s="7"/>
      <c r="T55" s="7"/>
      <c r="U55" s="7"/>
      <c r="V55" s="7"/>
      <c r="W55" s="7"/>
    </row>
  </sheetData>
  <mergeCells count="2">
    <mergeCell ref="E4:S4"/>
    <mergeCell ref="E33:S33"/>
  </mergeCells>
  <printOptions headings="false" gridLines="false" gridLinesSet="true" horizontalCentered="true" verticalCentered="true"/>
  <pageMargins left="0.590277777777778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1:42Z</dcterms:created>
  <dc:creator>TNY4Y6</dc:creator>
  <dc:description/>
  <dc:language>en-US</dc:language>
  <cp:lastModifiedBy>TNY4Y6</cp:lastModifiedBy>
  <dcterms:modified xsi:type="dcterms:W3CDTF">2005-08-05T02:11:54Z</dcterms:modified>
  <cp:revision>0</cp:revision>
  <dc:subject/>
  <dc:title/>
</cp:coreProperties>
</file>