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9 (3)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UPC"/>
        <family val="1"/>
        <charset val="222"/>
      </rPr>
      <t xml:space="preserve">6.9   </t>
    </r>
    <r>
      <rPr>
        <b val="true"/>
        <sz val="16"/>
        <rFont val="Noto Sans Devanagari"/>
        <family val="2"/>
      </rPr>
      <t xml:space="preserve">สถิติการขนส่งทางอากาศ 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TABLE   6.9   STATISTICS  AIR TRANSPORT AIRPORT BY MONTH  :  1999 (Contd.)</t>
  </si>
  <si>
    <t xml:space="preserve">เดือน</t>
  </si>
  <si>
    <t xml:space="preserve">จำนวน</t>
  </si>
  <si>
    <t xml:space="preserve">จำนวนผู้โดยสาร</t>
  </si>
  <si>
    <r>
      <rPr>
        <sz val="16"/>
        <rFont val="Noto Sans Devanagari"/>
        <family val="2"/>
      </rPr>
      <t xml:space="preserve">การขนถ่ายสินค้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ั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การขนถ่ายไปรษณียภัณฑ์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ัน</t>
    </r>
    <r>
      <rPr>
        <sz val="16"/>
        <rFont val="AngsanaUPC"/>
        <family val="1"/>
        <charset val="222"/>
      </rPr>
      <t xml:space="preserve">)</t>
    </r>
  </si>
  <si>
    <t xml:space="preserve">Month</t>
  </si>
  <si>
    <t xml:space="preserve">เที่ยวบิน</t>
  </si>
  <si>
    <t xml:space="preserve">Number of passengers</t>
  </si>
  <si>
    <t xml:space="preserve">Freight (Tons.)</t>
  </si>
  <si>
    <t xml:space="preserve">Mail (Tons.)</t>
  </si>
  <si>
    <t xml:space="preserve">Aircraft </t>
  </si>
  <si>
    <t xml:space="preserve">รวม</t>
  </si>
  <si>
    <t xml:space="preserve">เข้า</t>
  </si>
  <si>
    <t xml:space="preserve">ออก</t>
  </si>
  <si>
    <t xml:space="preserve">ผ่าน</t>
  </si>
  <si>
    <t xml:space="preserve">movements</t>
  </si>
  <si>
    <t xml:space="preserve">Total</t>
  </si>
  <si>
    <t xml:space="preserve">Arrival</t>
  </si>
  <si>
    <t xml:space="preserve">Loaded</t>
  </si>
  <si>
    <t xml:space="preserve">Transit</t>
  </si>
  <si>
    <t xml:space="preserve">Unloaded</t>
  </si>
  <si>
    <r>
      <rPr>
        <b val="true"/>
        <sz val="16"/>
        <rFont val="Noto Sans Devanagari"/>
        <family val="2"/>
      </rPr>
      <t xml:space="preserve">ภายในประเทศ  </t>
    </r>
    <r>
      <rPr>
        <b val="true"/>
        <sz val="16"/>
        <rFont val="AngsanaUPC"/>
        <family val="1"/>
        <charset val="222"/>
      </rPr>
      <t xml:space="preserve">Dimestic traffic</t>
    </r>
  </si>
  <si>
    <t xml:space="preserve">รวมยอด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่าอากาศยานแห่งประเทศไทย</t>
    </r>
  </si>
  <si>
    <t xml:space="preserve">Source  :  Airports Authorit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0.7"/>
    <col collapsed="false" customWidth="true" hidden="false" outlineLevel="0" max="13" min="3" style="1" width="9.7"/>
    <col collapsed="false" customWidth="true" hidden="false" outlineLevel="0" max="14" min="14" style="1" width="22.56"/>
    <col collapsed="false" customWidth="true" hidden="false" outlineLevel="0" max="15" min="15" style="1" width="1.56"/>
    <col collapsed="false" customWidth="false" hidden="false" outlineLevel="0" max="257" min="16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6.75" hidden="false" customHeight="true" outlineLevel="0" collapsed="false"/>
    <row r="4" customFormat="false" ht="23.25" hidden="false" customHeight="false" outlineLevel="0" collapsed="false">
      <c r="A4" s="6" t="s">
        <v>2</v>
      </c>
      <c r="B4" s="7" t="s">
        <v>3</v>
      </c>
      <c r="C4" s="7" t="s">
        <v>4</v>
      </c>
      <c r="D4" s="7"/>
      <c r="E4" s="7"/>
      <c r="F4" s="7"/>
      <c r="G4" s="8" t="s">
        <v>5</v>
      </c>
      <c r="H4" s="8"/>
      <c r="I4" s="8"/>
      <c r="J4" s="8"/>
      <c r="K4" s="9" t="s">
        <v>6</v>
      </c>
      <c r="L4" s="9"/>
      <c r="M4" s="9"/>
      <c r="N4" s="10" t="s">
        <v>7</v>
      </c>
      <c r="O4" s="11"/>
    </row>
    <row r="5" customFormat="false" ht="23.25" hidden="false" customHeight="false" outlineLevel="0" collapsed="false">
      <c r="A5" s="6"/>
      <c r="B5" s="12" t="s">
        <v>8</v>
      </c>
      <c r="C5" s="13" t="s">
        <v>9</v>
      </c>
      <c r="D5" s="13"/>
      <c r="E5" s="13"/>
      <c r="F5" s="13"/>
      <c r="G5" s="14" t="s">
        <v>10</v>
      </c>
      <c r="H5" s="14"/>
      <c r="I5" s="14"/>
      <c r="J5" s="14"/>
      <c r="K5" s="15" t="s">
        <v>11</v>
      </c>
      <c r="L5" s="15"/>
      <c r="M5" s="15"/>
      <c r="N5" s="10"/>
      <c r="O5" s="11"/>
    </row>
    <row r="6" customFormat="false" ht="23.25" hidden="false" customHeight="false" outlineLevel="0" collapsed="false">
      <c r="A6" s="6"/>
      <c r="B6" s="16" t="s">
        <v>12</v>
      </c>
      <c r="C6" s="17" t="s">
        <v>13</v>
      </c>
      <c r="D6" s="18" t="s">
        <v>14</v>
      </c>
      <c r="E6" s="18" t="s">
        <v>15</v>
      </c>
      <c r="F6" s="19" t="s">
        <v>16</v>
      </c>
      <c r="G6" s="17" t="s">
        <v>13</v>
      </c>
      <c r="H6" s="18" t="s">
        <v>14</v>
      </c>
      <c r="I6" s="18" t="s">
        <v>15</v>
      </c>
      <c r="J6" s="19" t="s">
        <v>16</v>
      </c>
      <c r="K6" s="20" t="s">
        <v>13</v>
      </c>
      <c r="L6" s="21" t="s">
        <v>14</v>
      </c>
      <c r="M6" s="22" t="s">
        <v>15</v>
      </c>
      <c r="N6" s="10"/>
      <c r="O6" s="11"/>
    </row>
    <row r="7" customFormat="false" ht="23.25" hidden="false" customHeight="false" outlineLevel="0" collapsed="false">
      <c r="A7" s="6"/>
      <c r="B7" s="23" t="s">
        <v>17</v>
      </c>
      <c r="C7" s="24" t="s">
        <v>18</v>
      </c>
      <c r="D7" s="25" t="s">
        <v>19</v>
      </c>
      <c r="E7" s="25" t="s">
        <v>20</v>
      </c>
      <c r="F7" s="26" t="s">
        <v>21</v>
      </c>
      <c r="G7" s="24" t="s">
        <v>18</v>
      </c>
      <c r="H7" s="25" t="s">
        <v>19</v>
      </c>
      <c r="I7" s="25" t="s">
        <v>20</v>
      </c>
      <c r="J7" s="26" t="s">
        <v>21</v>
      </c>
      <c r="K7" s="27" t="s">
        <v>18</v>
      </c>
      <c r="L7" s="28" t="s">
        <v>22</v>
      </c>
      <c r="M7" s="26" t="s">
        <v>20</v>
      </c>
      <c r="N7" s="10"/>
      <c r="O7" s="11"/>
    </row>
    <row r="8" customFormat="false" ht="23.25" hidden="false" customHeight="false" outlineLevel="0" collapsed="false">
      <c r="A8" s="29" t="s">
        <v>23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24.95" hidden="false" customHeight="true" outlineLevel="0" collapsed="false">
      <c r="A9" s="30" t="s">
        <v>24</v>
      </c>
      <c r="B9" s="31" t="n">
        <f aca="false">SUM(B10:B21)</f>
        <v>4237</v>
      </c>
      <c r="C9" s="31" t="n">
        <f aca="false">SUM(C10:C21)</f>
        <v>609592</v>
      </c>
      <c r="D9" s="32" t="n">
        <f aca="false">SUM(D10:D21)</f>
        <v>301083</v>
      </c>
      <c r="E9" s="33" t="n">
        <f aca="false">SUM(E10:E21)</f>
        <v>308277</v>
      </c>
      <c r="F9" s="34" t="n">
        <f aca="false">SUM(F10:F21)</f>
        <v>232</v>
      </c>
      <c r="G9" s="31" t="n">
        <f aca="false">SUM(G10:G21)</f>
        <v>11571</v>
      </c>
      <c r="H9" s="32" t="n">
        <f aca="false">SUM(H10:H21)</f>
        <v>6187</v>
      </c>
      <c r="I9" s="33" t="n">
        <f aca="false">SUM(I10:I21)</f>
        <v>5384</v>
      </c>
      <c r="J9" s="34" t="n">
        <f aca="false">SUM(J10:J21)</f>
        <v>0</v>
      </c>
      <c r="K9" s="31" t="n">
        <f aca="false">SUM(K10:K21)</f>
        <v>448</v>
      </c>
      <c r="L9" s="32" t="n">
        <f aca="false">SUM(L10:L21)</f>
        <v>4</v>
      </c>
      <c r="M9" s="34" t="n">
        <f aca="false">SUM(M10:M21)</f>
        <v>444</v>
      </c>
      <c r="N9" s="35" t="s">
        <v>18</v>
      </c>
    </row>
    <row r="10" customFormat="false" ht="24.95" hidden="false" customHeight="true" outlineLevel="0" collapsed="false">
      <c r="A10" s="36" t="s">
        <v>25</v>
      </c>
      <c r="B10" s="37" t="n">
        <v>384</v>
      </c>
      <c r="C10" s="37" t="n">
        <f aca="false">SUM(D10:F10)</f>
        <v>44070</v>
      </c>
      <c r="D10" s="38" t="n">
        <v>21488</v>
      </c>
      <c r="E10" s="39" t="n">
        <v>22498</v>
      </c>
      <c r="F10" s="38" t="n">
        <v>84</v>
      </c>
      <c r="G10" s="37" t="n">
        <f aca="false">SUM(H10:J10)</f>
        <v>1237</v>
      </c>
      <c r="H10" s="39" t="n">
        <v>484</v>
      </c>
      <c r="I10" s="39" t="n">
        <v>753</v>
      </c>
      <c r="J10" s="40" t="n">
        <v>0</v>
      </c>
      <c r="K10" s="41" t="n">
        <f aca="false">SUM(L10:M10)</f>
        <v>37</v>
      </c>
      <c r="L10" s="40" t="n">
        <v>2</v>
      </c>
      <c r="M10" s="42" t="n">
        <v>35</v>
      </c>
      <c r="N10" s="43" t="s">
        <v>26</v>
      </c>
    </row>
    <row r="11" customFormat="false" ht="24.95" hidden="false" customHeight="true" outlineLevel="0" collapsed="false">
      <c r="A11" s="36" t="s">
        <v>27</v>
      </c>
      <c r="B11" s="37" t="n">
        <v>316</v>
      </c>
      <c r="C11" s="37" t="n">
        <f aca="false">SUM(D11:F11)</f>
        <v>47175</v>
      </c>
      <c r="D11" s="38" t="n">
        <v>23439</v>
      </c>
      <c r="E11" s="39" t="n">
        <v>23731</v>
      </c>
      <c r="F11" s="40" t="n">
        <v>5</v>
      </c>
      <c r="G11" s="37" t="n">
        <f aca="false">SUM(H11:J11)</f>
        <v>1001</v>
      </c>
      <c r="H11" s="44" t="n">
        <v>466</v>
      </c>
      <c r="I11" s="44" t="n">
        <v>535</v>
      </c>
      <c r="J11" s="40" t="n">
        <v>0</v>
      </c>
      <c r="K11" s="41" t="n">
        <f aca="false">SUM(L11:M11)</f>
        <v>31</v>
      </c>
      <c r="L11" s="40" t="n">
        <v>0</v>
      </c>
      <c r="M11" s="42" t="n">
        <v>31</v>
      </c>
      <c r="N11" s="43" t="s">
        <v>28</v>
      </c>
    </row>
    <row r="12" customFormat="false" ht="24.95" hidden="false" customHeight="true" outlineLevel="0" collapsed="false">
      <c r="A12" s="36" t="s">
        <v>29</v>
      </c>
      <c r="B12" s="41" t="n">
        <v>358</v>
      </c>
      <c r="C12" s="37" t="n">
        <f aca="false">SUM(D12:F12)</f>
        <v>60348</v>
      </c>
      <c r="D12" s="40" t="n">
        <v>29388</v>
      </c>
      <c r="E12" s="44" t="n">
        <v>30960</v>
      </c>
      <c r="F12" s="40" t="n">
        <v>0</v>
      </c>
      <c r="G12" s="37" t="n">
        <f aca="false">SUM(H12:J12)</f>
        <v>869</v>
      </c>
      <c r="H12" s="44" t="n">
        <v>502</v>
      </c>
      <c r="I12" s="44" t="n">
        <v>367</v>
      </c>
      <c r="J12" s="40" t="n">
        <v>0</v>
      </c>
      <c r="K12" s="41" t="n">
        <f aca="false">SUM(L12:M12)</f>
        <v>31</v>
      </c>
      <c r="L12" s="40" t="n">
        <v>1</v>
      </c>
      <c r="M12" s="42" t="n">
        <v>30</v>
      </c>
      <c r="N12" s="43" t="s">
        <v>30</v>
      </c>
    </row>
    <row r="13" customFormat="false" ht="24.95" hidden="false" customHeight="true" outlineLevel="0" collapsed="false">
      <c r="A13" s="36" t="s">
        <v>31</v>
      </c>
      <c r="B13" s="41" t="n">
        <v>342</v>
      </c>
      <c r="C13" s="37" t="n">
        <f aca="false">SUM(D13:F13)</f>
        <v>61289</v>
      </c>
      <c r="D13" s="40" t="n">
        <v>29770</v>
      </c>
      <c r="E13" s="44" t="n">
        <v>31518</v>
      </c>
      <c r="F13" s="40" t="n">
        <v>1</v>
      </c>
      <c r="G13" s="37" t="n">
        <f aca="false">SUM(H13:J13)</f>
        <v>889</v>
      </c>
      <c r="H13" s="44" t="n">
        <v>479</v>
      </c>
      <c r="I13" s="44" t="n">
        <v>410</v>
      </c>
      <c r="J13" s="40" t="n">
        <v>0</v>
      </c>
      <c r="K13" s="41" t="n">
        <f aca="false">SUM(L13:M13)</f>
        <v>28</v>
      </c>
      <c r="L13" s="40" t="n">
        <v>0</v>
      </c>
      <c r="M13" s="42" t="n">
        <v>28</v>
      </c>
      <c r="N13" s="43" t="s">
        <v>32</v>
      </c>
    </row>
    <row r="14" customFormat="false" ht="24.95" hidden="false" customHeight="true" outlineLevel="0" collapsed="false">
      <c r="A14" s="36" t="s">
        <v>33</v>
      </c>
      <c r="B14" s="41" t="n">
        <v>332</v>
      </c>
      <c r="C14" s="37" t="n">
        <f aca="false">SUM(D14:F14)</f>
        <v>51473</v>
      </c>
      <c r="D14" s="40" t="n">
        <v>24951</v>
      </c>
      <c r="E14" s="44" t="n">
        <v>26521</v>
      </c>
      <c r="F14" s="40" t="n">
        <v>1</v>
      </c>
      <c r="G14" s="37" t="n">
        <f aca="false">SUM(H14:J14)</f>
        <v>936</v>
      </c>
      <c r="H14" s="44" t="n">
        <v>550</v>
      </c>
      <c r="I14" s="44" t="n">
        <v>386</v>
      </c>
      <c r="J14" s="40" t="n">
        <v>0</v>
      </c>
      <c r="K14" s="41" t="n">
        <f aca="false">SUM(L14:M14)</f>
        <v>28</v>
      </c>
      <c r="L14" s="40" t="n">
        <v>0</v>
      </c>
      <c r="M14" s="42" t="n">
        <v>28</v>
      </c>
      <c r="N14" s="43" t="s">
        <v>34</v>
      </c>
    </row>
    <row r="15" customFormat="false" ht="24.95" hidden="false" customHeight="true" outlineLevel="0" collapsed="false">
      <c r="A15" s="36" t="s">
        <v>35</v>
      </c>
      <c r="B15" s="41" t="n">
        <v>339</v>
      </c>
      <c r="C15" s="37" t="n">
        <f aca="false">SUM(D15:F15)</f>
        <v>44949</v>
      </c>
      <c r="D15" s="40" t="n">
        <v>22218</v>
      </c>
      <c r="E15" s="44" t="n">
        <v>22721</v>
      </c>
      <c r="F15" s="40" t="n">
        <v>10</v>
      </c>
      <c r="G15" s="37" t="n">
        <f aca="false">SUM(H15:J15)</f>
        <v>799</v>
      </c>
      <c r="H15" s="44" t="n">
        <v>526</v>
      </c>
      <c r="I15" s="44" t="n">
        <v>273</v>
      </c>
      <c r="J15" s="40" t="n">
        <v>0</v>
      </c>
      <c r="K15" s="41" t="n">
        <f aca="false">SUM(L15:M15)</f>
        <v>34</v>
      </c>
      <c r="L15" s="40" t="n">
        <v>0</v>
      </c>
      <c r="M15" s="42" t="n">
        <v>34</v>
      </c>
      <c r="N15" s="43" t="s">
        <v>36</v>
      </c>
    </row>
    <row r="16" customFormat="false" ht="24.95" hidden="false" customHeight="true" outlineLevel="0" collapsed="false">
      <c r="A16" s="36" t="s">
        <v>37</v>
      </c>
      <c r="B16" s="41" t="n">
        <v>337</v>
      </c>
      <c r="C16" s="37" t="n">
        <f aca="false">SUM(D16:F16)</f>
        <v>48360</v>
      </c>
      <c r="D16" s="40" t="n">
        <v>24370</v>
      </c>
      <c r="E16" s="44" t="n">
        <v>23955</v>
      </c>
      <c r="F16" s="40" t="n">
        <v>35</v>
      </c>
      <c r="G16" s="37" t="n">
        <f aca="false">SUM(H16:J16)</f>
        <v>854</v>
      </c>
      <c r="H16" s="44" t="n">
        <v>507</v>
      </c>
      <c r="I16" s="44" t="n">
        <v>347</v>
      </c>
      <c r="J16" s="40" t="n">
        <v>0</v>
      </c>
      <c r="K16" s="41" t="n">
        <f aca="false">SUM(L16:M16)</f>
        <v>36</v>
      </c>
      <c r="L16" s="40" t="n">
        <v>0</v>
      </c>
      <c r="M16" s="42" t="n">
        <v>36</v>
      </c>
      <c r="N16" s="43" t="s">
        <v>38</v>
      </c>
    </row>
    <row r="17" customFormat="false" ht="24.95" hidden="false" customHeight="true" outlineLevel="0" collapsed="false">
      <c r="A17" s="36" t="s">
        <v>39</v>
      </c>
      <c r="B17" s="41" t="n">
        <v>341</v>
      </c>
      <c r="C17" s="37" t="n">
        <f aca="false">SUM(D17:F17)</f>
        <v>49573</v>
      </c>
      <c r="D17" s="40" t="n">
        <v>24365</v>
      </c>
      <c r="E17" s="44" t="n">
        <v>25195</v>
      </c>
      <c r="F17" s="40" t="n">
        <v>13</v>
      </c>
      <c r="G17" s="37" t="n">
        <f aca="false">SUM(H17:J17)</f>
        <v>951</v>
      </c>
      <c r="H17" s="44" t="n">
        <v>534</v>
      </c>
      <c r="I17" s="44" t="n">
        <v>417</v>
      </c>
      <c r="J17" s="40" t="n">
        <v>0</v>
      </c>
      <c r="K17" s="41" t="n">
        <f aca="false">SUM(L17:M17)</f>
        <v>44</v>
      </c>
      <c r="L17" s="40" t="n">
        <v>1</v>
      </c>
      <c r="M17" s="42" t="n">
        <v>43</v>
      </c>
      <c r="N17" s="43" t="s">
        <v>40</v>
      </c>
    </row>
    <row r="18" customFormat="false" ht="24.95" hidden="false" customHeight="true" outlineLevel="0" collapsed="false">
      <c r="A18" s="36" t="s">
        <v>41</v>
      </c>
      <c r="B18" s="41" t="n">
        <v>341</v>
      </c>
      <c r="C18" s="37" t="n">
        <f aca="false">SUM(D18:F18)</f>
        <v>47370</v>
      </c>
      <c r="D18" s="40" t="n">
        <v>23228</v>
      </c>
      <c r="E18" s="44" t="n">
        <v>24091</v>
      </c>
      <c r="F18" s="40" t="n">
        <v>51</v>
      </c>
      <c r="G18" s="37" t="n">
        <f aca="false">SUM(H18:J18)</f>
        <v>943</v>
      </c>
      <c r="H18" s="44" t="n">
        <v>515</v>
      </c>
      <c r="I18" s="44" t="n">
        <v>428</v>
      </c>
      <c r="J18" s="40" t="n">
        <v>0</v>
      </c>
      <c r="K18" s="41" t="n">
        <f aca="false">SUM(L18:M18)</f>
        <v>46</v>
      </c>
      <c r="L18" s="40" t="n">
        <v>0</v>
      </c>
      <c r="M18" s="42" t="n">
        <v>46</v>
      </c>
      <c r="N18" s="43" t="s">
        <v>42</v>
      </c>
    </row>
    <row r="19" customFormat="false" ht="24.95" hidden="false" customHeight="true" outlineLevel="0" collapsed="false">
      <c r="A19" s="36" t="s">
        <v>43</v>
      </c>
      <c r="B19" s="41" t="n">
        <v>355</v>
      </c>
      <c r="C19" s="37" t="n">
        <f aca="false">SUM(D19:F19)</f>
        <v>57445</v>
      </c>
      <c r="D19" s="40" t="n">
        <v>28910</v>
      </c>
      <c r="E19" s="44" t="n">
        <v>28528</v>
      </c>
      <c r="F19" s="40" t="n">
        <v>7</v>
      </c>
      <c r="G19" s="37" t="n">
        <f aca="false">SUM(H19:J19)</f>
        <v>923</v>
      </c>
      <c r="H19" s="44" t="n">
        <v>525</v>
      </c>
      <c r="I19" s="44" t="n">
        <v>398</v>
      </c>
      <c r="J19" s="40" t="n">
        <v>0</v>
      </c>
      <c r="K19" s="41" t="n">
        <f aca="false">SUM(L19:M19)</f>
        <v>40</v>
      </c>
      <c r="L19" s="40" t="n">
        <v>0</v>
      </c>
      <c r="M19" s="42" t="n">
        <v>40</v>
      </c>
      <c r="N19" s="43" t="s">
        <v>44</v>
      </c>
    </row>
    <row r="20" customFormat="false" ht="24.95" hidden="false" customHeight="true" outlineLevel="0" collapsed="false">
      <c r="A20" s="36" t="s">
        <v>45</v>
      </c>
      <c r="B20" s="41" t="n">
        <v>388</v>
      </c>
      <c r="C20" s="37" t="n">
        <f aca="false">SUM(D20:F20)</f>
        <v>46549</v>
      </c>
      <c r="D20" s="40" t="n">
        <v>22836</v>
      </c>
      <c r="E20" s="44" t="n">
        <v>23696</v>
      </c>
      <c r="F20" s="40" t="n">
        <v>17</v>
      </c>
      <c r="G20" s="37" t="n">
        <f aca="false">SUM(H20:J20)</f>
        <v>1103</v>
      </c>
      <c r="H20" s="44" t="n">
        <v>545</v>
      </c>
      <c r="I20" s="44" t="n">
        <v>558</v>
      </c>
      <c r="J20" s="40" t="n">
        <v>0</v>
      </c>
      <c r="K20" s="41" t="n">
        <f aca="false">SUM(L20:M20)</f>
        <v>40</v>
      </c>
      <c r="L20" s="40" t="n">
        <v>0</v>
      </c>
      <c r="M20" s="42" t="n">
        <v>40</v>
      </c>
      <c r="N20" s="43" t="s">
        <v>46</v>
      </c>
    </row>
    <row r="21" customFormat="false" ht="24.95" hidden="false" customHeight="true" outlineLevel="0" collapsed="false">
      <c r="A21" s="36" t="s">
        <v>47</v>
      </c>
      <c r="B21" s="41" t="n">
        <v>404</v>
      </c>
      <c r="C21" s="37" t="n">
        <f aca="false">SUM(D21:F21)</f>
        <v>50991</v>
      </c>
      <c r="D21" s="40" t="n">
        <v>26120</v>
      </c>
      <c r="E21" s="44" t="n">
        <v>24863</v>
      </c>
      <c r="F21" s="40" t="n">
        <v>8</v>
      </c>
      <c r="G21" s="37" t="n">
        <f aca="false">SUM(H21:J21)</f>
        <v>1066</v>
      </c>
      <c r="H21" s="44" t="n">
        <v>554</v>
      </c>
      <c r="I21" s="44" t="n">
        <v>512</v>
      </c>
      <c r="J21" s="40" t="n">
        <v>0</v>
      </c>
      <c r="K21" s="41" t="n">
        <f aca="false">SUM(L21:M21)</f>
        <v>53</v>
      </c>
      <c r="L21" s="40" t="n">
        <v>0</v>
      </c>
      <c r="M21" s="42" t="n">
        <v>53</v>
      </c>
      <c r="N21" s="11" t="s">
        <v>48</v>
      </c>
    </row>
    <row r="22" customFormat="false" ht="25.5" hidden="false" customHeight="true" outlineLevel="0" collapsed="false">
      <c r="A22" s="29" t="s">
        <v>4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23.25" hidden="false" customHeight="false" outlineLevel="0" collapsed="false">
      <c r="A23" s="35" t="s">
        <v>5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23.25" hidden="false" customHeight="false" outlineLevel="0" collapsed="false">
      <c r="A24" s="43"/>
      <c r="B24" s="11"/>
      <c r="C24" s="11"/>
      <c r="D24" s="11"/>
      <c r="E24" s="43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23.25" hidden="false" customHeight="false" outlineLevel="0" collapsed="false">
      <c r="A25" s="43"/>
      <c r="B25" s="11"/>
      <c r="C25" s="11"/>
      <c r="D25" s="11"/>
      <c r="E25" s="43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23.25" hidden="false" customHeight="false" outlineLevel="0" collapsed="false">
      <c r="A26" s="43"/>
      <c r="B26" s="11"/>
      <c r="C26" s="11"/>
      <c r="D26" s="11"/>
      <c r="E26" s="43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23.25" hidden="false" customHeight="false" outlineLevel="0" collapsed="false">
      <c r="A27" s="43"/>
      <c r="B27" s="11"/>
      <c r="C27" s="11"/>
      <c r="D27" s="11"/>
      <c r="E27" s="43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23.25" hidden="false" customHeight="false" outlineLevel="0" collapsed="false">
      <c r="A28" s="43"/>
      <c r="B28" s="11"/>
      <c r="C28" s="11"/>
      <c r="D28" s="11"/>
      <c r="E28" s="43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23.25" hidden="false" customHeight="false" outlineLevel="0" collapsed="false">
      <c r="A29" s="43"/>
      <c r="B29" s="11"/>
      <c r="C29" s="11"/>
      <c r="D29" s="11"/>
      <c r="E29" s="43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23.25" hidden="false" customHeight="false" outlineLevel="0" collapsed="false">
      <c r="A30" s="43"/>
      <c r="B30" s="11"/>
      <c r="C30" s="11"/>
      <c r="D30" s="11"/>
      <c r="E30" s="43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23.25" hidden="false" customHeight="false" outlineLevel="0" collapsed="false">
      <c r="A31" s="45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11"/>
    </row>
    <row r="32" customFormat="false" ht="23.25" hidden="false" customHeight="false" outlineLevel="0" collapsed="false">
      <c r="A32" s="45"/>
      <c r="B32" s="45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11"/>
    </row>
    <row r="33" customFormat="false" ht="23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23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23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23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23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23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23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23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23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23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23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23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3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3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3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3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3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3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3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3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3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3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3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3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3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3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3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3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3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3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3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3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3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3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3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3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3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3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3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3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3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3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3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3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3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3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3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3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3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</sheetData>
  <mergeCells count="11">
    <mergeCell ref="A4:A7"/>
    <mergeCell ref="C4:F4"/>
    <mergeCell ref="G4:J4"/>
    <mergeCell ref="K4:M4"/>
    <mergeCell ref="N4:N7"/>
    <mergeCell ref="C5:F5"/>
    <mergeCell ref="G5:J5"/>
    <mergeCell ref="K5:M5"/>
    <mergeCell ref="A8:N8"/>
    <mergeCell ref="A22:N22"/>
    <mergeCell ref="A23:N23"/>
  </mergeCells>
  <printOptions headings="false" gridLines="false" gridLinesSet="true" horizontalCentered="false" verticalCentered="false"/>
  <pageMargins left="0.590277777777778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3:24:02Z</dcterms:created>
  <dc:creator>ยาปราศจากเชื้อ 1</dc:creator>
  <dc:description/>
  <cp:keywords/>
  <dc:language>en-US</dc:language>
  <cp:lastModifiedBy>statistic</cp:lastModifiedBy>
  <cp:lastPrinted>2000-08-18T09:15:33Z</cp:lastPrinted>
  <dcterms:modified xsi:type="dcterms:W3CDTF">2007-12-18T03:21:23Z</dcterms:modified>
  <cp:revision>0</cp:revision>
  <dc:subject/>
  <dc:title/>
</cp:coreProperties>
</file>