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WORK STATUS, QUARTERLY AND SEX:  2009 - 2010</t>
  </si>
  <si>
    <t xml:space="preserve">สถานภาพการทำงาน</t>
  </si>
  <si>
    <t xml:space="preserve">2552 (2009)</t>
  </si>
  <si>
    <t xml:space="preserve">2553 (2010)</t>
  </si>
  <si>
    <t xml:space="preserve">Work status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0800</xdr:colOff>
      <xdr:row>0</xdr:row>
      <xdr:rowOff>75960</xdr:rowOff>
    </xdr:from>
    <xdr:to>
      <xdr:col>22</xdr:col>
      <xdr:colOff>452880</xdr:colOff>
      <xdr:row>5</xdr:row>
      <xdr:rowOff>28800</xdr:rowOff>
    </xdr:to>
    <xdr:sp>
      <xdr:nvSpPr>
        <xdr:cNvPr id="0" name="Text 1"/>
        <xdr:cNvSpPr/>
      </xdr:nvSpPr>
      <xdr:spPr>
        <a:xfrm>
          <a:off x="12922560" y="75960"/>
          <a:ext cx="2620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9.7"/>
    <col collapsed="false" customWidth="true" hidden="false" outlineLevel="0" max="19" min="5" style="1" width="7.85"/>
    <col collapsed="false" customWidth="false" hidden="false" outlineLevel="0" max="20" min="20" style="1" width="9.14"/>
    <col collapsed="false" customWidth="true" hidden="false" outlineLevel="0" max="22" min="21" style="1" width="16.28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T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</row>
    <row r="5" s="16" customFormat="true" ht="22.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4"/>
      <c r="W5" s="15"/>
    </row>
    <row r="6" s="16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7" t="s">
        <v>12</v>
      </c>
      <c r="R6" s="17"/>
      <c r="S6" s="17"/>
      <c r="T6" s="12"/>
      <c r="U6" s="12"/>
      <c r="V6" s="14"/>
      <c r="W6" s="15"/>
    </row>
    <row r="7" s="16" customFormat="true" ht="22.5" hidden="false" customHeight="true" outlineLevel="0" collapsed="false">
      <c r="A7" s="10"/>
      <c r="B7" s="10"/>
      <c r="C7" s="10"/>
      <c r="D7" s="10"/>
      <c r="E7" s="18" t="s">
        <v>16</v>
      </c>
      <c r="F7" s="19" t="s">
        <v>17</v>
      </c>
      <c r="G7" s="20" t="s">
        <v>18</v>
      </c>
      <c r="H7" s="21" t="s">
        <v>16</v>
      </c>
      <c r="I7" s="19" t="s">
        <v>17</v>
      </c>
      <c r="J7" s="20" t="s">
        <v>18</v>
      </c>
      <c r="K7" s="18" t="s">
        <v>16</v>
      </c>
      <c r="L7" s="19" t="s">
        <v>17</v>
      </c>
      <c r="M7" s="20" t="s">
        <v>18</v>
      </c>
      <c r="N7" s="18" t="s">
        <v>16</v>
      </c>
      <c r="O7" s="19" t="s">
        <v>17</v>
      </c>
      <c r="P7" s="20" t="s">
        <v>18</v>
      </c>
      <c r="Q7" s="18" t="s">
        <v>16</v>
      </c>
      <c r="R7" s="19" t="s">
        <v>17</v>
      </c>
      <c r="S7" s="20" t="s">
        <v>18</v>
      </c>
      <c r="T7" s="12"/>
      <c r="U7" s="12"/>
      <c r="V7" s="14"/>
      <c r="W7" s="15"/>
    </row>
    <row r="8" s="16" customFormat="true" ht="22.5" hidden="false" customHeight="true" outlineLevel="0" collapsed="false">
      <c r="A8" s="10"/>
      <c r="B8" s="10"/>
      <c r="C8" s="10"/>
      <c r="D8" s="10"/>
      <c r="E8" s="22" t="s">
        <v>19</v>
      </c>
      <c r="F8" s="23" t="s">
        <v>20</v>
      </c>
      <c r="G8" s="24" t="s">
        <v>21</v>
      </c>
      <c r="H8" s="25" t="s">
        <v>19</v>
      </c>
      <c r="I8" s="23" t="s">
        <v>20</v>
      </c>
      <c r="J8" s="24" t="s">
        <v>21</v>
      </c>
      <c r="K8" s="22" t="s">
        <v>19</v>
      </c>
      <c r="L8" s="23" t="s">
        <v>20</v>
      </c>
      <c r="M8" s="24" t="s">
        <v>21</v>
      </c>
      <c r="N8" s="22" t="s">
        <v>19</v>
      </c>
      <c r="O8" s="23" t="s">
        <v>20</v>
      </c>
      <c r="P8" s="24" t="s">
        <v>21</v>
      </c>
      <c r="Q8" s="22" t="s">
        <v>19</v>
      </c>
      <c r="R8" s="23" t="s">
        <v>20</v>
      </c>
      <c r="S8" s="24" t="s">
        <v>21</v>
      </c>
      <c r="T8" s="12"/>
      <c r="U8" s="12"/>
      <c r="V8" s="14"/>
      <c r="W8" s="15"/>
    </row>
    <row r="9" s="3" customFormat="true" ht="42.75" hidden="false" customHeight="true" outlineLevel="0" collapsed="false">
      <c r="A9" s="26" t="s">
        <v>22</v>
      </c>
      <c r="B9" s="26"/>
      <c r="C9" s="26"/>
      <c r="D9" s="26"/>
      <c r="E9" s="27" t="n">
        <v>450114</v>
      </c>
      <c r="F9" s="27" t="n">
        <v>252664</v>
      </c>
      <c r="G9" s="27" t="n">
        <v>197450</v>
      </c>
      <c r="H9" s="27" t="n">
        <v>456245</v>
      </c>
      <c r="I9" s="27" t="n">
        <v>250520</v>
      </c>
      <c r="J9" s="27" t="n">
        <v>205725</v>
      </c>
      <c r="K9" s="27" t="n">
        <v>462253</v>
      </c>
      <c r="L9" s="27" t="n">
        <v>252703</v>
      </c>
      <c r="M9" s="27" t="n">
        <v>209550</v>
      </c>
      <c r="N9" s="27" t="n">
        <v>476047</v>
      </c>
      <c r="O9" s="27" t="n">
        <v>261830</v>
      </c>
      <c r="P9" s="27" t="n">
        <v>214217</v>
      </c>
      <c r="Q9" s="27" t="n">
        <v>477752</v>
      </c>
      <c r="R9" s="27" t="n">
        <v>269069</v>
      </c>
      <c r="S9" s="27" t="n">
        <v>208683</v>
      </c>
      <c r="T9" s="28" t="s">
        <v>19</v>
      </c>
      <c r="U9" s="28"/>
      <c r="V9" s="29"/>
      <c r="W9" s="30" t="n">
        <f aca="false">SUM(F9:G9)</f>
        <v>450114</v>
      </c>
      <c r="X9" s="31" t="n">
        <f aca="false">SUM(I9:J9)</f>
        <v>456245</v>
      </c>
      <c r="Y9" s="31" t="n">
        <f aca="false">SUM(L9:M9)</f>
        <v>462253</v>
      </c>
      <c r="Z9" s="31" t="n">
        <f aca="false">SUM(O9:P9)</f>
        <v>476047</v>
      </c>
    </row>
    <row r="10" customFormat="false" ht="42" hidden="false" customHeight="true" outlineLevel="0" collapsed="false">
      <c r="B10" s="32" t="s">
        <v>23</v>
      </c>
      <c r="E10" s="33" t="n">
        <v>10327</v>
      </c>
      <c r="F10" s="33" t="n">
        <v>8932</v>
      </c>
      <c r="G10" s="33" t="n">
        <v>1395</v>
      </c>
      <c r="H10" s="33" t="n">
        <v>10209</v>
      </c>
      <c r="I10" s="33" t="n">
        <v>7461</v>
      </c>
      <c r="J10" s="33" t="n">
        <v>2748</v>
      </c>
      <c r="K10" s="33" t="n">
        <v>9873</v>
      </c>
      <c r="L10" s="33" t="n">
        <v>7369</v>
      </c>
      <c r="M10" s="33" t="n">
        <v>2504</v>
      </c>
      <c r="N10" s="33" t="n">
        <v>8664</v>
      </c>
      <c r="O10" s="33" t="n">
        <v>6355</v>
      </c>
      <c r="P10" s="33" t="n">
        <v>2309</v>
      </c>
      <c r="Q10" s="33" t="n">
        <v>16731</v>
      </c>
      <c r="R10" s="33" t="n">
        <v>15016</v>
      </c>
      <c r="S10" s="33" t="n">
        <v>1715</v>
      </c>
      <c r="T10" s="34" t="s">
        <v>24</v>
      </c>
      <c r="U10" s="35"/>
      <c r="W10" s="30" t="n">
        <f aca="false">SUM(F10:G10)</f>
        <v>10327</v>
      </c>
      <c r="X10" s="31" t="n">
        <f aca="false">SUM(I10:J10)</f>
        <v>10209</v>
      </c>
      <c r="Y10" s="31" t="n">
        <f aca="false">SUM(L10:M10)</f>
        <v>9873</v>
      </c>
      <c r="Z10" s="31" t="n">
        <f aca="false">SUM(O10:P10)</f>
        <v>8664</v>
      </c>
    </row>
    <row r="11" customFormat="false" ht="42" hidden="false" customHeight="true" outlineLevel="0" collapsed="false">
      <c r="B11" s="32" t="s">
        <v>25</v>
      </c>
      <c r="E11" s="33" t="n">
        <v>50570</v>
      </c>
      <c r="F11" s="33" t="n">
        <v>28798</v>
      </c>
      <c r="G11" s="33" t="n">
        <v>21772</v>
      </c>
      <c r="H11" s="33" t="n">
        <v>47894</v>
      </c>
      <c r="I11" s="33" t="n">
        <v>25841</v>
      </c>
      <c r="J11" s="33" t="n">
        <v>22053</v>
      </c>
      <c r="K11" s="33" t="n">
        <v>46237</v>
      </c>
      <c r="L11" s="33" t="n">
        <v>22005</v>
      </c>
      <c r="M11" s="33" t="n">
        <v>24232</v>
      </c>
      <c r="N11" s="33" t="n">
        <v>49697</v>
      </c>
      <c r="O11" s="33" t="n">
        <v>26944</v>
      </c>
      <c r="P11" s="33" t="n">
        <v>22753</v>
      </c>
      <c r="Q11" s="33" t="n">
        <v>55398</v>
      </c>
      <c r="R11" s="33" t="n">
        <v>32941</v>
      </c>
      <c r="S11" s="33" t="n">
        <v>22457</v>
      </c>
      <c r="T11" s="34" t="s">
        <v>26</v>
      </c>
      <c r="U11" s="35"/>
      <c r="W11" s="30" t="n">
        <f aca="false">SUM(F11:G11)</f>
        <v>50570</v>
      </c>
      <c r="X11" s="31" t="n">
        <f aca="false">SUM(I11:J11)</f>
        <v>47894</v>
      </c>
      <c r="Y11" s="31" t="n">
        <f aca="false">SUM(L11:M11)</f>
        <v>46237</v>
      </c>
      <c r="Z11" s="31" t="n">
        <f aca="false">SUM(O11:P11)</f>
        <v>49697</v>
      </c>
    </row>
    <row r="12" customFormat="false" ht="42" hidden="false" customHeight="true" outlineLevel="0" collapsed="false">
      <c r="B12" s="32" t="s">
        <v>27</v>
      </c>
      <c r="E12" s="33" t="n">
        <v>166130</v>
      </c>
      <c r="F12" s="33" t="n">
        <v>102688</v>
      </c>
      <c r="G12" s="36" t="n">
        <v>63442</v>
      </c>
      <c r="H12" s="33" t="n">
        <v>159123</v>
      </c>
      <c r="I12" s="33" t="n">
        <v>89037</v>
      </c>
      <c r="J12" s="36" t="n">
        <v>70087</v>
      </c>
      <c r="K12" s="33" t="n">
        <v>118460</v>
      </c>
      <c r="L12" s="33" t="n">
        <v>69123</v>
      </c>
      <c r="M12" s="36" t="n">
        <v>49337</v>
      </c>
      <c r="N12" s="33" t="n">
        <v>142230</v>
      </c>
      <c r="O12" s="33" t="n">
        <v>85156</v>
      </c>
      <c r="P12" s="36" t="n">
        <v>57074</v>
      </c>
      <c r="Q12" s="33" t="n">
        <v>165764</v>
      </c>
      <c r="R12" s="33" t="n">
        <v>95448</v>
      </c>
      <c r="S12" s="36" t="n">
        <v>70316</v>
      </c>
      <c r="T12" s="34" t="s">
        <v>28</v>
      </c>
      <c r="U12" s="35"/>
      <c r="W12" s="30" t="n">
        <f aca="false">SUM(F12:G12)</f>
        <v>166130</v>
      </c>
      <c r="X12" s="31" t="n">
        <f aca="false">SUM(I12:J12)</f>
        <v>159124</v>
      </c>
      <c r="Y12" s="31" t="n">
        <f aca="false">SUM(L12:M12)</f>
        <v>118460</v>
      </c>
      <c r="Z12" s="31" t="n">
        <f aca="false">SUM(O12:P12)</f>
        <v>142230</v>
      </c>
    </row>
    <row r="13" customFormat="false" ht="42" hidden="false" customHeight="true" outlineLevel="0" collapsed="false">
      <c r="B13" s="32" t="s">
        <v>29</v>
      </c>
      <c r="E13" s="33" t="n">
        <v>154489</v>
      </c>
      <c r="F13" s="33" t="n">
        <v>94382</v>
      </c>
      <c r="G13" s="33" t="n">
        <v>60107</v>
      </c>
      <c r="H13" s="33" t="n">
        <v>146961</v>
      </c>
      <c r="I13" s="33" t="n">
        <v>98532</v>
      </c>
      <c r="J13" s="33" t="n">
        <v>48429</v>
      </c>
      <c r="K13" s="33" t="n">
        <v>178128</v>
      </c>
      <c r="L13" s="33" t="n">
        <v>111416</v>
      </c>
      <c r="M13" s="33" t="n">
        <v>66712</v>
      </c>
      <c r="N13" s="33" t="n">
        <v>164982</v>
      </c>
      <c r="O13" s="33" t="n">
        <v>103424</v>
      </c>
      <c r="P13" s="33" t="n">
        <v>61557</v>
      </c>
      <c r="Q13" s="33" t="n">
        <v>161132</v>
      </c>
      <c r="R13" s="33" t="n">
        <v>101374</v>
      </c>
      <c r="S13" s="33" t="n">
        <v>59758</v>
      </c>
      <c r="T13" s="34" t="s">
        <v>30</v>
      </c>
      <c r="U13" s="35"/>
      <c r="W13" s="30" t="n">
        <f aca="false">SUM(F13:G13)</f>
        <v>154489</v>
      </c>
      <c r="X13" s="31" t="n">
        <f aca="false">SUM(I13:J13)</f>
        <v>146961</v>
      </c>
      <c r="Y13" s="31" t="n">
        <f aca="false">SUM(L13:M13)</f>
        <v>178128</v>
      </c>
      <c r="Z13" s="31" t="n">
        <f aca="false">SUM(O13:P13)</f>
        <v>164981</v>
      </c>
    </row>
    <row r="14" customFormat="false" ht="42" hidden="false" customHeight="true" outlineLevel="0" collapsed="false">
      <c r="B14" s="32" t="s">
        <v>31</v>
      </c>
      <c r="E14" s="33" t="n">
        <v>66789</v>
      </c>
      <c r="F14" s="33" t="n">
        <v>17520</v>
      </c>
      <c r="G14" s="33" t="n">
        <v>49269</v>
      </c>
      <c r="H14" s="33" t="n">
        <v>90277</v>
      </c>
      <c r="I14" s="33" t="n">
        <v>28935</v>
      </c>
      <c r="J14" s="33" t="n">
        <v>61342</v>
      </c>
      <c r="K14" s="33" t="n">
        <v>107022</v>
      </c>
      <c r="L14" s="33" t="n">
        <v>41673</v>
      </c>
      <c r="M14" s="33" t="n">
        <v>65349</v>
      </c>
      <c r="N14" s="33" t="n">
        <v>109384</v>
      </c>
      <c r="O14" s="33" t="n">
        <v>39611</v>
      </c>
      <c r="P14" s="33" t="n">
        <v>69773</v>
      </c>
      <c r="Q14" s="33" t="n">
        <v>77805</v>
      </c>
      <c r="R14" s="33" t="n">
        <v>24291</v>
      </c>
      <c r="S14" s="33" t="n">
        <v>53514</v>
      </c>
      <c r="T14" s="34" t="s">
        <v>32</v>
      </c>
      <c r="U14" s="35"/>
      <c r="W14" s="30" t="n">
        <f aca="false">SUM(F14:G14)</f>
        <v>66789</v>
      </c>
      <c r="X14" s="31" t="n">
        <f aca="false">SUM(I14:J14)</f>
        <v>90277</v>
      </c>
      <c r="Y14" s="31" t="n">
        <f aca="false">SUM(L14:M14)</f>
        <v>107022</v>
      </c>
      <c r="Z14" s="31" t="n">
        <f aca="false">SUM(O14:P14)</f>
        <v>109384</v>
      </c>
    </row>
    <row r="15" customFormat="false" ht="42" hidden="false" customHeight="true" outlineLevel="0" collapsed="false">
      <c r="B15" s="32" t="s">
        <v>33</v>
      </c>
      <c r="E15" s="33" t="n">
        <v>1808</v>
      </c>
      <c r="F15" s="37" t="n">
        <v>343</v>
      </c>
      <c r="G15" s="33" t="n">
        <v>1464</v>
      </c>
      <c r="H15" s="33" t="n">
        <v>1780</v>
      </c>
      <c r="I15" s="37" t="n">
        <v>714</v>
      </c>
      <c r="J15" s="33" t="n">
        <v>1066</v>
      </c>
      <c r="K15" s="33" t="n">
        <v>2534</v>
      </c>
      <c r="L15" s="37" t="n">
        <v>1117</v>
      </c>
      <c r="M15" s="33" t="n">
        <v>1417</v>
      </c>
      <c r="N15" s="33" t="n">
        <v>1091</v>
      </c>
      <c r="O15" s="37" t="n">
        <v>339</v>
      </c>
      <c r="P15" s="33" t="n">
        <v>752</v>
      </c>
      <c r="Q15" s="33" t="n">
        <v>923</v>
      </c>
      <c r="R15" s="37" t="n">
        <v>0</v>
      </c>
      <c r="S15" s="33" t="n">
        <v>923</v>
      </c>
      <c r="T15" s="34" t="s">
        <v>34</v>
      </c>
      <c r="U15" s="35"/>
      <c r="W15" s="30" t="n">
        <f aca="false">SUM(F15:G15)</f>
        <v>1807</v>
      </c>
      <c r="X15" s="31" t="n">
        <f aca="false">SUM(I15:J15)</f>
        <v>1780</v>
      </c>
      <c r="Y15" s="31" t="n">
        <f aca="false">SUM(L15:M15)</f>
        <v>2534</v>
      </c>
      <c r="Z15" s="31" t="n">
        <f aca="false">SUM(O15:P15)</f>
        <v>1091</v>
      </c>
    </row>
    <row r="16" s="35" customFormat="true" ht="12" hidden="false" customHeight="true" outlineLevel="0" collapsed="false">
      <c r="A16" s="38"/>
      <c r="B16" s="38"/>
      <c r="C16" s="38"/>
      <c r="D16" s="38"/>
      <c r="E16" s="39"/>
      <c r="F16" s="40"/>
      <c r="G16" s="41"/>
      <c r="H16" s="38"/>
      <c r="I16" s="40"/>
      <c r="J16" s="38"/>
      <c r="K16" s="40"/>
      <c r="L16" s="38"/>
      <c r="M16" s="40"/>
      <c r="N16" s="38"/>
      <c r="O16" s="40"/>
      <c r="P16" s="41"/>
      <c r="Q16" s="38"/>
      <c r="R16" s="40"/>
      <c r="S16" s="41"/>
      <c r="T16" s="39"/>
      <c r="U16" s="38"/>
      <c r="V16" s="42"/>
      <c r="W16" s="43"/>
    </row>
    <row r="17" s="35" customFormat="true" ht="6" hidden="false" customHeight="true" outlineLevel="0" collapsed="false">
      <c r="P17" s="42"/>
      <c r="S17" s="42"/>
      <c r="T17" s="42"/>
      <c r="W17" s="42"/>
    </row>
    <row r="18" s="16" customFormat="true" ht="18" hidden="false" customHeight="false" outlineLevel="0" collapsed="false">
      <c r="B18" s="44" t="s">
        <v>35</v>
      </c>
      <c r="C18" s="45" t="s">
        <v>36</v>
      </c>
    </row>
    <row r="19" s="16" customFormat="true" ht="18" hidden="false" customHeight="false" outlineLevel="0" collapsed="false">
      <c r="B19" s="46" t="s">
        <v>37</v>
      </c>
      <c r="C19" s="47" t="s">
        <v>38</v>
      </c>
    </row>
    <row r="20" s="35" customFormat="true" ht="18.75" hidden="false" customHeight="false" outlineLevel="0" collapsed="false">
      <c r="W20" s="42"/>
    </row>
    <row r="21" s="16" customFormat="true" ht="18" hidden="false" customHeight="false" outlineLevel="0" collapsed="false">
      <c r="W21" s="15"/>
    </row>
    <row r="22" s="16" customFormat="true" ht="18" hidden="false" customHeight="false" outlineLevel="0" collapsed="false">
      <c r="W22" s="15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0:54Z</dcterms:created>
  <dc:creator>lampang</dc:creator>
  <dc:description/>
  <dc:language>en-US</dc:language>
  <cp:lastModifiedBy>lampang</cp:lastModifiedBy>
  <dcterms:modified xsi:type="dcterms:W3CDTF">2010-10-26T04:21:05Z</dcterms:modified>
  <cp:revision>0</cp:revision>
  <dc:subject/>
  <dc:title/>
</cp:coreProperties>
</file>