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MEDICAL PERSONNELS BY DISTRICT: 2010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280</xdr:colOff>
      <xdr:row>0</xdr:row>
      <xdr:rowOff>9000</xdr:rowOff>
    </xdr:from>
    <xdr:to>
      <xdr:col>17</xdr:col>
      <xdr:colOff>9000</xdr:colOff>
      <xdr:row>24</xdr:row>
      <xdr:rowOff>201960</xdr:rowOff>
    </xdr:to>
    <xdr:grpSp>
      <xdr:nvGrpSpPr>
        <xdr:cNvPr id="0" name="Group 3"/>
        <xdr:cNvGrpSpPr/>
      </xdr:nvGrpSpPr>
      <xdr:grpSpPr>
        <a:xfrm>
          <a:off x="14994360" y="9000"/>
          <a:ext cx="403200" cy="6298560"/>
          <a:chOff x="14994360" y="9000"/>
          <a:chExt cx="403200" cy="6298560"/>
        </a:xfrm>
      </xdr:grpSpPr>
      <xdr:sp>
        <xdr:nvSpPr>
          <xdr:cNvPr id="1" name="Rectangle 4"/>
          <xdr:cNvSpPr/>
        </xdr:nvSpPr>
        <xdr:spPr>
          <a:xfrm rot="21597000">
            <a:off x="14996880" y="15840"/>
            <a:ext cx="397800" cy="6291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994360" y="9000"/>
            <a:ext cx="379800" cy="37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</xdr:row>
      <xdr:rowOff>190440</xdr:rowOff>
    </xdr:from>
    <xdr:to>
      <xdr:col>16</xdr:col>
      <xdr:colOff>348120</xdr:colOff>
      <xdr:row>5</xdr:row>
      <xdr:rowOff>266400</xdr:rowOff>
    </xdr:to>
    <xdr:sp>
      <xdr:nvSpPr>
        <xdr:cNvPr id="3" name="Text Box 6"/>
        <xdr:cNvSpPr/>
      </xdr:nvSpPr>
      <xdr:spPr>
        <a:xfrm>
          <a:off x="14982480" y="45720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0</xdr:row>
      <xdr:rowOff>114480</xdr:rowOff>
    </xdr:from>
    <xdr:to>
      <xdr:col>16</xdr:col>
      <xdr:colOff>406440</xdr:colOff>
      <xdr:row>1</xdr:row>
      <xdr:rowOff>266760</xdr:rowOff>
    </xdr:to>
    <xdr:sp>
      <xdr:nvSpPr>
        <xdr:cNvPr id="4" name="Text Box 2"/>
        <xdr:cNvSpPr/>
      </xdr:nvSpPr>
      <xdr:spPr>
        <a:xfrm>
          <a:off x="14997240" y="11448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0.42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24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6" customFormat="true" ht="27" hidden="false" customHeight="true" outlineLevel="0" collapsed="false">
      <c r="A9" s="25"/>
      <c r="B9" s="26" t="s">
        <v>20</v>
      </c>
      <c r="C9" s="26"/>
      <c r="D9" s="26"/>
      <c r="E9" s="27" t="n">
        <f aca="false">SUM(E10:E21)</f>
        <v>111</v>
      </c>
      <c r="F9" s="27" t="n">
        <f aca="false">SUM(F10:F21)</f>
        <v>32</v>
      </c>
      <c r="G9" s="27" t="n">
        <f aca="false">SUM(G10:G21)</f>
        <v>46</v>
      </c>
      <c r="H9" s="27" t="n">
        <f aca="false">SUM(H10:H21)</f>
        <v>747</v>
      </c>
      <c r="I9" s="27" t="n">
        <f aca="false">SUM(I10:I21)</f>
        <v>51</v>
      </c>
      <c r="J9" s="28" t="n">
        <f aca="false">552690/E9</f>
        <v>4979.18918918919</v>
      </c>
      <c r="K9" s="28" t="n">
        <f aca="false">552690/F9</f>
        <v>17271.5625</v>
      </c>
      <c r="L9" s="28" t="n">
        <f aca="false">552690/G9</f>
        <v>12015</v>
      </c>
      <c r="M9" s="28" t="n">
        <f aca="false">552690/H9</f>
        <v>739.879518072289</v>
      </c>
      <c r="N9" s="28" t="n">
        <f aca="false">552690/I9</f>
        <v>10837.0588235294</v>
      </c>
      <c r="O9" s="29" t="s">
        <v>21</v>
      </c>
    </row>
    <row r="10" customFormat="false" ht="24" hidden="false" customHeight="true" outlineLevel="0" collapsed="false">
      <c r="A10" s="30"/>
      <c r="B10" s="31" t="s">
        <v>22</v>
      </c>
      <c r="C10" s="30"/>
      <c r="D10" s="30"/>
      <c r="E10" s="32" t="n">
        <v>82</v>
      </c>
      <c r="F10" s="33" t="n">
        <v>9</v>
      </c>
      <c r="G10" s="32" t="n">
        <v>21</v>
      </c>
      <c r="H10" s="34" t="n">
        <v>367</v>
      </c>
      <c r="I10" s="33" t="n">
        <v>51</v>
      </c>
      <c r="J10" s="35" t="n">
        <f aca="false">112497/E10</f>
        <v>1371.91463414634</v>
      </c>
      <c r="K10" s="35" t="n">
        <f aca="false">112497/F10</f>
        <v>12499.6666666667</v>
      </c>
      <c r="L10" s="35" t="n">
        <f aca="false">112497/G10</f>
        <v>5357</v>
      </c>
      <c r="M10" s="35" t="n">
        <f aca="false">112497/H10</f>
        <v>306.531335149864</v>
      </c>
      <c r="N10" s="35" t="n">
        <f aca="false">112497/I10</f>
        <v>2205.82352941177</v>
      </c>
      <c r="O10" s="36" t="s">
        <v>23</v>
      </c>
    </row>
    <row r="11" customFormat="false" ht="24" hidden="false" customHeight="true" outlineLevel="0" collapsed="false">
      <c r="A11" s="30"/>
      <c r="B11" s="31" t="s">
        <v>24</v>
      </c>
      <c r="C11" s="30"/>
      <c r="D11" s="30"/>
      <c r="E11" s="32" t="n">
        <v>1</v>
      </c>
      <c r="F11" s="33" t="n">
        <v>1</v>
      </c>
      <c r="G11" s="32" t="n">
        <v>2</v>
      </c>
      <c r="H11" s="34" t="n">
        <v>37</v>
      </c>
      <c r="I11" s="33" t="s">
        <v>25</v>
      </c>
      <c r="J11" s="35" t="n">
        <f aca="false">25410/E11</f>
        <v>25410</v>
      </c>
      <c r="K11" s="35" t="n">
        <f aca="false">25410/F11</f>
        <v>25410</v>
      </c>
      <c r="L11" s="35" t="n">
        <f aca="false">25410/G11</f>
        <v>12705</v>
      </c>
      <c r="M11" s="35" t="n">
        <f aca="false">25410/H11</f>
        <v>686.756756756757</v>
      </c>
      <c r="N11" s="33" t="s">
        <v>25</v>
      </c>
      <c r="O11" s="36" t="s">
        <v>26</v>
      </c>
    </row>
    <row r="12" customFormat="false" ht="24" hidden="false" customHeight="true" outlineLevel="0" collapsed="false">
      <c r="A12" s="30"/>
      <c r="B12" s="31" t="s">
        <v>27</v>
      </c>
      <c r="C12" s="30"/>
      <c r="D12" s="30"/>
      <c r="E12" s="32" t="n">
        <v>1</v>
      </c>
      <c r="F12" s="33" t="n">
        <v>2</v>
      </c>
      <c r="G12" s="32" t="n">
        <v>3</v>
      </c>
      <c r="H12" s="34" t="n">
        <v>38</v>
      </c>
      <c r="I12" s="33" t="s">
        <v>25</v>
      </c>
      <c r="J12" s="35" t="n">
        <f aca="false">43794/E12</f>
        <v>43794</v>
      </c>
      <c r="K12" s="35" t="n">
        <f aca="false">43794/F12</f>
        <v>21897</v>
      </c>
      <c r="L12" s="35" t="n">
        <f aca="false">43794/G12</f>
        <v>14598</v>
      </c>
      <c r="M12" s="35" t="n">
        <f aca="false">43794/H12</f>
        <v>1152.47368421053</v>
      </c>
      <c r="N12" s="33" t="s">
        <v>25</v>
      </c>
      <c r="O12" s="36" t="s">
        <v>28</v>
      </c>
    </row>
    <row r="13" customFormat="false" ht="24" hidden="false" customHeight="true" outlineLevel="0" collapsed="false">
      <c r="A13" s="30"/>
      <c r="B13" s="31" t="s">
        <v>29</v>
      </c>
      <c r="C13" s="37"/>
      <c r="D13" s="37"/>
      <c r="E13" s="32" t="n">
        <v>10</v>
      </c>
      <c r="F13" s="33" t="n">
        <v>5</v>
      </c>
      <c r="G13" s="32" t="n">
        <v>8</v>
      </c>
      <c r="H13" s="34" t="n">
        <v>79</v>
      </c>
      <c r="I13" s="33" t="s">
        <v>25</v>
      </c>
      <c r="J13" s="35" t="n">
        <f aca="false">69870/E13</f>
        <v>6987</v>
      </c>
      <c r="K13" s="35" t="n">
        <f aca="false">69870/F13</f>
        <v>13974</v>
      </c>
      <c r="L13" s="35" t="n">
        <f aca="false">69870/G13</f>
        <v>8733.75</v>
      </c>
      <c r="M13" s="35" t="n">
        <f aca="false">69870/H13</f>
        <v>884.430379746836</v>
      </c>
      <c r="N13" s="33" t="s">
        <v>25</v>
      </c>
      <c r="O13" s="36" t="s">
        <v>30</v>
      </c>
      <c r="P13" s="1"/>
    </row>
    <row r="14" customFormat="false" ht="24" hidden="false" customHeight="true" outlineLevel="0" collapsed="false">
      <c r="A14" s="30"/>
      <c r="B14" s="31" t="s">
        <v>31</v>
      </c>
      <c r="C14" s="37"/>
      <c r="D14" s="37"/>
      <c r="E14" s="32" t="n">
        <v>7</v>
      </c>
      <c r="F14" s="33" t="n">
        <v>5</v>
      </c>
      <c r="G14" s="32" t="n">
        <v>3</v>
      </c>
      <c r="H14" s="34" t="n">
        <v>65</v>
      </c>
      <c r="I14" s="33" t="s">
        <v>25</v>
      </c>
      <c r="J14" s="35" t="n">
        <f aca="false">47505/E14</f>
        <v>6786.42857142857</v>
      </c>
      <c r="K14" s="35" t="n">
        <f aca="false">47505/F14</f>
        <v>9501</v>
      </c>
      <c r="L14" s="35" t="n">
        <f aca="false">47505/G14</f>
        <v>15835</v>
      </c>
      <c r="M14" s="35" t="n">
        <f aca="false">47505/H14</f>
        <v>730.846153846154</v>
      </c>
      <c r="N14" s="33" t="s">
        <v>25</v>
      </c>
      <c r="O14" s="36" t="s">
        <v>32</v>
      </c>
      <c r="P14" s="1"/>
    </row>
    <row r="15" customFormat="false" ht="24" hidden="false" customHeight="true" outlineLevel="0" collapsed="false">
      <c r="A15" s="30"/>
      <c r="B15" s="31" t="s">
        <v>33</v>
      </c>
      <c r="C15" s="30"/>
      <c r="D15" s="30"/>
      <c r="E15" s="32" t="n">
        <v>3</v>
      </c>
      <c r="F15" s="33" t="n">
        <v>3</v>
      </c>
      <c r="G15" s="32" t="n">
        <v>3</v>
      </c>
      <c r="H15" s="34" t="n">
        <v>49</v>
      </c>
      <c r="I15" s="33" t="s">
        <v>25</v>
      </c>
      <c r="J15" s="35" t="n">
        <f aca="false">60747/E15</f>
        <v>20249</v>
      </c>
      <c r="K15" s="35" t="n">
        <f aca="false">60747/F15</f>
        <v>20249</v>
      </c>
      <c r="L15" s="35" t="n">
        <f aca="false">60747/G15</f>
        <v>20249</v>
      </c>
      <c r="M15" s="35" t="n">
        <f aca="false">60747/H15</f>
        <v>1239.73469387755</v>
      </c>
      <c r="N15" s="33" t="s">
        <v>25</v>
      </c>
      <c r="O15" s="36" t="s">
        <v>34</v>
      </c>
    </row>
    <row r="16" customFormat="false" ht="24" hidden="false" customHeight="true" outlineLevel="0" collapsed="false">
      <c r="A16" s="30"/>
      <c r="B16" s="31" t="s">
        <v>35</v>
      </c>
      <c r="C16" s="37"/>
      <c r="D16" s="37"/>
      <c r="E16" s="32" t="n">
        <v>3</v>
      </c>
      <c r="F16" s="33" t="n">
        <v>3</v>
      </c>
      <c r="G16" s="32" t="n">
        <v>2</v>
      </c>
      <c r="H16" s="34" t="n">
        <v>35</v>
      </c>
      <c r="I16" s="33" t="s">
        <v>25</v>
      </c>
      <c r="J16" s="35" t="n">
        <f aca="false">44060/E16</f>
        <v>14686.6666666667</v>
      </c>
      <c r="K16" s="35" t="n">
        <f aca="false">44060/F16</f>
        <v>14686.6666666667</v>
      </c>
      <c r="L16" s="35" t="n">
        <f aca="false">44060/G16</f>
        <v>22030</v>
      </c>
      <c r="M16" s="35" t="n">
        <f aca="false">44060/H16</f>
        <v>1258.85714285714</v>
      </c>
      <c r="N16" s="33" t="s">
        <v>25</v>
      </c>
      <c r="O16" s="36" t="s">
        <v>36</v>
      </c>
    </row>
    <row r="17" customFormat="false" ht="24" hidden="false" customHeight="true" outlineLevel="0" collapsed="false">
      <c r="A17" s="30"/>
      <c r="B17" s="31" t="s">
        <v>37</v>
      </c>
      <c r="C17" s="37"/>
      <c r="D17" s="37"/>
      <c r="E17" s="32" t="n">
        <v>1</v>
      </c>
      <c r="F17" s="33" t="n">
        <v>2</v>
      </c>
      <c r="G17" s="32" t="n">
        <v>2</v>
      </c>
      <c r="H17" s="34" t="n">
        <v>44</v>
      </c>
      <c r="I17" s="33" t="s">
        <v>25</v>
      </c>
      <c r="J17" s="35" t="n">
        <f aca="false">45080/E17</f>
        <v>45080</v>
      </c>
      <c r="K17" s="35" t="n">
        <f aca="false">45080/F17</f>
        <v>22540</v>
      </c>
      <c r="L17" s="35" t="n">
        <f aca="false">45080/G17</f>
        <v>22540</v>
      </c>
      <c r="M17" s="35" t="n">
        <f aca="false">45080/H17</f>
        <v>1024.54545454545</v>
      </c>
      <c r="N17" s="33" t="s">
        <v>25</v>
      </c>
      <c r="O17" s="36" t="s">
        <v>38</v>
      </c>
      <c r="P17" s="1"/>
    </row>
    <row r="18" customFormat="false" ht="24" hidden="false" customHeight="true" outlineLevel="0" collapsed="false">
      <c r="A18" s="30"/>
      <c r="B18" s="31" t="s">
        <v>39</v>
      </c>
      <c r="C18" s="37"/>
      <c r="D18" s="37"/>
      <c r="E18" s="32" t="s">
        <v>25</v>
      </c>
      <c r="F18" s="32" t="s">
        <v>25</v>
      </c>
      <c r="G18" s="32" t="s">
        <v>25</v>
      </c>
      <c r="H18" s="32" t="s">
        <v>25</v>
      </c>
      <c r="I18" s="33" t="s">
        <v>25</v>
      </c>
      <c r="J18" s="32" t="s">
        <v>25</v>
      </c>
      <c r="K18" s="32" t="s">
        <v>25</v>
      </c>
      <c r="L18" s="32" t="s">
        <v>25</v>
      </c>
      <c r="M18" s="32" t="s">
        <v>25</v>
      </c>
      <c r="N18" s="33" t="s">
        <v>25</v>
      </c>
      <c r="O18" s="36" t="s">
        <v>40</v>
      </c>
      <c r="P18" s="1"/>
    </row>
    <row r="19" customFormat="false" ht="24" hidden="false" customHeight="true" outlineLevel="0" collapsed="false">
      <c r="A19" s="30"/>
      <c r="B19" s="31" t="s">
        <v>41</v>
      </c>
      <c r="C19" s="37"/>
      <c r="D19" s="37"/>
      <c r="E19" s="32" t="s">
        <v>25</v>
      </c>
      <c r="F19" s="32" t="s">
        <v>25</v>
      </c>
      <c r="G19" s="32" t="s">
        <v>25</v>
      </c>
      <c r="H19" s="32" t="s">
        <v>25</v>
      </c>
      <c r="I19" s="33" t="s">
        <v>25</v>
      </c>
      <c r="J19" s="32" t="s">
        <v>25</v>
      </c>
      <c r="K19" s="32" t="s">
        <v>25</v>
      </c>
      <c r="L19" s="32" t="s">
        <v>25</v>
      </c>
      <c r="M19" s="32" t="s">
        <v>25</v>
      </c>
      <c r="N19" s="33" t="s">
        <v>25</v>
      </c>
      <c r="O19" s="36" t="s">
        <v>42</v>
      </c>
      <c r="P19" s="1"/>
    </row>
    <row r="20" customFormat="false" ht="24" hidden="false" customHeight="true" outlineLevel="0" collapsed="false">
      <c r="A20" s="30"/>
      <c r="B20" s="31" t="s">
        <v>43</v>
      </c>
      <c r="C20" s="37"/>
      <c r="D20" s="37"/>
      <c r="E20" s="32" t="s">
        <v>25</v>
      </c>
      <c r="F20" s="32" t="s">
        <v>25</v>
      </c>
      <c r="G20" s="32" t="s">
        <v>25</v>
      </c>
      <c r="H20" s="32" t="s">
        <v>25</v>
      </c>
      <c r="I20" s="33" t="s">
        <v>25</v>
      </c>
      <c r="J20" s="32" t="s">
        <v>25</v>
      </c>
      <c r="K20" s="32" t="s">
        <v>25</v>
      </c>
      <c r="L20" s="32" t="s">
        <v>25</v>
      </c>
      <c r="M20" s="32" t="s">
        <v>25</v>
      </c>
      <c r="N20" s="33" t="s">
        <v>25</v>
      </c>
      <c r="O20" s="36" t="s">
        <v>44</v>
      </c>
      <c r="P20" s="1"/>
    </row>
    <row r="21" customFormat="false" ht="24" hidden="false" customHeight="true" outlineLevel="0" collapsed="false">
      <c r="A21" s="30"/>
      <c r="B21" s="31" t="s">
        <v>45</v>
      </c>
      <c r="C21" s="37"/>
      <c r="D21" s="37"/>
      <c r="E21" s="32" t="n">
        <v>3</v>
      </c>
      <c r="F21" s="33" t="n">
        <v>2</v>
      </c>
      <c r="G21" s="32" t="n">
        <v>2</v>
      </c>
      <c r="H21" s="34" t="n">
        <v>33</v>
      </c>
      <c r="I21" s="33" t="s">
        <v>25</v>
      </c>
      <c r="J21" s="35" t="n">
        <f aca="false">30952/E21</f>
        <v>10317.3333333333</v>
      </c>
      <c r="K21" s="35" t="n">
        <f aca="false">30952/F21</f>
        <v>15476</v>
      </c>
      <c r="L21" s="35" t="n">
        <f aca="false">30952/G21</f>
        <v>15476</v>
      </c>
      <c r="M21" s="35" t="n">
        <f aca="false">30952/H21</f>
        <v>937.939393939394</v>
      </c>
      <c r="N21" s="33" t="s">
        <v>25</v>
      </c>
      <c r="O21" s="36" t="s">
        <v>46</v>
      </c>
      <c r="P21" s="1"/>
    </row>
    <row r="22" s="24" customFormat="tru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39"/>
      <c r="I22" s="40"/>
      <c r="J22" s="40"/>
      <c r="K22" s="40"/>
      <c r="L22" s="40"/>
      <c r="M22" s="40"/>
      <c r="N22" s="40"/>
      <c r="O22" s="38"/>
    </row>
    <row r="23" s="24" customFormat="true" ht="3" hidden="false" customHeight="true" outlineLevel="0" collapsed="false">
      <c r="A23" s="41"/>
      <c r="B23" s="18"/>
      <c r="C23" s="18"/>
      <c r="D23" s="18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18"/>
    </row>
    <row r="24" s="24" customFormat="true" ht="18.75" hidden="false" customHeight="false" outlineLevel="0" collapsed="false">
      <c r="A24" s="42"/>
      <c r="B24" s="43" t="s">
        <v>4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s="24" customFormat="true" ht="18.75" hidden="false" customHeight="false" outlineLevel="0" collapsed="false">
      <c r="A25" s="42"/>
      <c r="B25" s="44" t="s">
        <v>4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s="24" customFormat="true" ht="18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s="24" customFormat="true" ht="18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s="24" customFormat="true" ht="18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9:16:40Z</cp:lastPrinted>
  <dcterms:modified xsi:type="dcterms:W3CDTF">2011-11-29T04:11:10Z</dcterms:modified>
  <cp:revision>0</cp:revision>
  <dc:subject/>
  <dc:title/>
</cp:coreProperties>
</file>