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 JURISDICTION, SEX AND DISTRICT: ACADEMIC YEAR 2010</t>
  </si>
  <si>
    <t xml:space="preserve">อำเภอ</t>
  </si>
  <si>
    <r>
      <rPr>
        <sz val="12"/>
        <rFont val="Arial"/>
        <family val="0"/>
        <charset val="22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r>
      <rPr>
        <sz val="12"/>
        <rFont val="TH SarabunPSK"/>
        <family val="2"/>
      </rPr>
      <t xml:space="preserve">Others</t>
    </r>
    <r>
      <rPr>
        <vertAlign val="superscript"/>
        <sz val="12"/>
        <rFont val="TH SarabunPSK"/>
        <family val="2"/>
      </rPr>
      <t xml:space="preserve">1/</t>
    </r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TH SarabunPSK"/>
        <family val="2"/>
      </rPr>
      <t xml:space="preserve">:</t>
    </r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Arial"/>
        <family val="0"/>
        <charset val="222"/>
      </rPr>
      <t xml:space="preserve">สำนักงานพระพุทธศาสนา 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สำนักงานเขตพื้นที่การศึกษาลำปางเขต </t>
    </r>
    <r>
      <rPr>
        <b val="true"/>
        <sz val="12"/>
        <rFont val="TH SarabunPSK"/>
        <family val="2"/>
      </rPr>
      <t xml:space="preserve">1, 2 ,3</t>
    </r>
  </si>
  <si>
    <t xml:space="preserve">Source :</t>
  </si>
  <si>
    <t xml:space="preserve">1/  Office  of  Bubdhism , Lampang Educational Service Area Office1, 2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7.28"/>
    <col collapsed="false" customWidth="true" hidden="false" outlineLevel="0" max="5" min="5" style="1" width="11.42"/>
    <col collapsed="false" customWidth="true" hidden="false" outlineLevel="0" max="8" min="6" style="1" width="10.13"/>
    <col collapsed="false" customWidth="true" hidden="false" outlineLevel="0" max="9" min="9" style="1" width="10.85"/>
    <col collapsed="false" customWidth="true" hidden="false" outlineLevel="0" max="13" min="10" style="1" width="10.13"/>
    <col collapsed="false" customWidth="true" hidden="false" outlineLevel="0" max="18" min="14" style="1" width="8.85"/>
    <col collapsed="false" customWidth="true" hidden="false" outlineLevel="0" max="19" min="19" style="1" width="6.7"/>
    <col collapsed="false" customWidth="true" hidden="false" outlineLevel="0" max="20" min="20" style="1" width="21.13"/>
    <col collapsed="false" customWidth="false" hidden="false" outlineLevel="0" max="257" min="21" style="1" width="9.14"/>
  </cols>
  <sheetData>
    <row r="1" s="2" customFormat="true" ht="18" hidden="false" customHeight="false" outlineLevel="0" collapsed="false">
      <c r="B1" s="3" t="s">
        <v>0</v>
      </c>
      <c r="C1" s="4" t="n">
        <v>3.8</v>
      </c>
      <c r="D1" s="3" t="s">
        <v>1</v>
      </c>
      <c r="M1" s="5"/>
    </row>
    <row r="2" s="6" customFormat="true" ht="18" hidden="false" customHeight="false" outlineLevel="0" collapsed="false">
      <c r="B2" s="6" t="s">
        <v>2</v>
      </c>
      <c r="C2" s="4" t="n">
        <v>3.8</v>
      </c>
      <c r="D2" s="6" t="s">
        <v>3</v>
      </c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5" hidden="false" customHeight="fals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 t="s">
        <v>11</v>
      </c>
      <c r="O6" s="25"/>
      <c r="P6" s="25"/>
      <c r="Q6" s="11"/>
      <c r="R6" s="11"/>
      <c r="S6" s="11"/>
      <c r="T6" s="13"/>
    </row>
    <row r="7" s="14" customFormat="true" ht="18" hidden="false" customHeight="false" outlineLevel="0" collapsed="false">
      <c r="A7" s="8"/>
      <c r="B7" s="8"/>
      <c r="C7" s="8"/>
      <c r="D7" s="8"/>
      <c r="E7" s="26" t="s">
        <v>12</v>
      </c>
      <c r="F7" s="26"/>
      <c r="G7" s="26"/>
      <c r="H7" s="23"/>
      <c r="I7" s="18" t="s">
        <v>13</v>
      </c>
      <c r="J7" s="24"/>
      <c r="K7" s="17"/>
      <c r="L7" s="18" t="s">
        <v>14</v>
      </c>
      <c r="M7" s="17"/>
      <c r="N7" s="25" t="s">
        <v>15</v>
      </c>
      <c r="O7" s="25"/>
      <c r="P7" s="25"/>
      <c r="Q7" s="27" t="s">
        <v>16</v>
      </c>
      <c r="R7" s="27"/>
      <c r="S7" s="27"/>
      <c r="T7" s="13"/>
    </row>
    <row r="8" s="14" customFormat="true" ht="18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7</v>
      </c>
      <c r="J8" s="24"/>
      <c r="K8" s="17"/>
      <c r="L8" s="29" t="s">
        <v>18</v>
      </c>
      <c r="M8" s="17"/>
      <c r="N8" s="30" t="s">
        <v>19</v>
      </c>
      <c r="O8" s="30"/>
      <c r="P8" s="30"/>
      <c r="Q8" s="11" t="s">
        <v>20</v>
      </c>
      <c r="R8" s="11"/>
      <c r="S8" s="11"/>
      <c r="T8" s="13"/>
    </row>
    <row r="9" s="14" customFormat="true" ht="15" hidden="false" customHeight="false" outlineLevel="0" collapsed="false">
      <c r="A9" s="8"/>
      <c r="B9" s="8"/>
      <c r="C9" s="8"/>
      <c r="D9" s="8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7"/>
      <c r="R9" s="37"/>
      <c r="S9" s="39"/>
      <c r="T9" s="13"/>
    </row>
    <row r="10" customFormat="false" ht="18" hidden="false" customHeight="false" outlineLevel="0" collapsed="false">
      <c r="A10" s="8"/>
      <c r="B10" s="8"/>
      <c r="C10" s="8"/>
      <c r="D10" s="8"/>
      <c r="E10" s="40" t="s">
        <v>8</v>
      </c>
      <c r="F10" s="40" t="s">
        <v>23</v>
      </c>
      <c r="G10" s="27" t="s">
        <v>24</v>
      </c>
      <c r="H10" s="40" t="s">
        <v>8</v>
      </c>
      <c r="I10" s="40" t="s">
        <v>23</v>
      </c>
      <c r="J10" s="27" t="s">
        <v>24</v>
      </c>
      <c r="K10" s="40" t="s">
        <v>8</v>
      </c>
      <c r="L10" s="40" t="s">
        <v>23</v>
      </c>
      <c r="M10" s="27" t="s">
        <v>24</v>
      </c>
      <c r="N10" s="22" t="s">
        <v>8</v>
      </c>
      <c r="O10" s="27" t="s">
        <v>23</v>
      </c>
      <c r="P10" s="27" t="s">
        <v>24</v>
      </c>
      <c r="Q10" s="40" t="s">
        <v>8</v>
      </c>
      <c r="R10" s="40" t="s">
        <v>23</v>
      </c>
      <c r="S10" s="27" t="s">
        <v>24</v>
      </c>
      <c r="T10" s="13"/>
    </row>
    <row r="11" customFormat="false" ht="18" hidden="false" customHeight="false" outlineLevel="0" collapsed="false">
      <c r="A11" s="8"/>
      <c r="B11" s="8"/>
      <c r="C11" s="8"/>
      <c r="D11" s="8"/>
      <c r="E11" s="41" t="s">
        <v>12</v>
      </c>
      <c r="F11" s="41" t="s">
        <v>25</v>
      </c>
      <c r="G11" s="33" t="s">
        <v>26</v>
      </c>
      <c r="H11" s="41" t="s">
        <v>12</v>
      </c>
      <c r="I11" s="41" t="s">
        <v>25</v>
      </c>
      <c r="J11" s="33" t="s">
        <v>26</v>
      </c>
      <c r="K11" s="41" t="s">
        <v>12</v>
      </c>
      <c r="L11" s="41" t="s">
        <v>25</v>
      </c>
      <c r="M11" s="33" t="s">
        <v>26</v>
      </c>
      <c r="N11" s="41" t="s">
        <v>12</v>
      </c>
      <c r="O11" s="33" t="s">
        <v>25</v>
      </c>
      <c r="P11" s="33" t="s">
        <v>26</v>
      </c>
      <c r="Q11" s="41" t="s">
        <v>12</v>
      </c>
      <c r="R11" s="41" t="s">
        <v>25</v>
      </c>
      <c r="S11" s="33" t="s">
        <v>26</v>
      </c>
      <c r="T11" s="13"/>
    </row>
    <row r="12" s="45" customFormat="true" ht="20.1" hidden="false" customHeight="true" outlineLevel="0" collapsed="false">
      <c r="A12" s="42" t="s">
        <v>27</v>
      </c>
      <c r="B12" s="42"/>
      <c r="C12" s="42"/>
      <c r="D12" s="42"/>
      <c r="E12" s="43" t="n">
        <f aca="false">SUM(E13:E25)</f>
        <v>108012</v>
      </c>
      <c r="F12" s="43" t="n">
        <f aca="false">SUM(F13:F25)</f>
        <v>53030</v>
      </c>
      <c r="G12" s="43" t="n">
        <f aca="false">SUM(G13:G25)</f>
        <v>54982</v>
      </c>
      <c r="H12" s="43" t="n">
        <f aca="false">SUM(H13:H25)</f>
        <v>77644</v>
      </c>
      <c r="I12" s="43" t="n">
        <f aca="false">SUM(I13:I25)</f>
        <v>37136</v>
      </c>
      <c r="J12" s="43" t="n">
        <f aca="false">SUM(J13:J25)</f>
        <v>40508</v>
      </c>
      <c r="K12" s="43" t="n">
        <f aca="false">SUM(K13:K25)</f>
        <v>25941</v>
      </c>
      <c r="L12" s="43" t="n">
        <f aca="false">SUM(L13:L25)</f>
        <v>13004</v>
      </c>
      <c r="M12" s="43" t="n">
        <f aca="false">SUM(M13:M25)</f>
        <v>12937</v>
      </c>
      <c r="N12" s="43" t="n">
        <f aca="false">SUM(N13:N25)</f>
        <v>3167</v>
      </c>
      <c r="O12" s="43" t="n">
        <f aca="false">SUM(O13:O25)</f>
        <v>1630</v>
      </c>
      <c r="P12" s="43" t="n">
        <f aca="false">SUM(P13:P25)</f>
        <v>1537</v>
      </c>
      <c r="Q12" s="43" t="n">
        <f aca="false">SUM(Q13:Q25)</f>
        <v>1260</v>
      </c>
      <c r="R12" s="43" t="n">
        <f aca="false">SUM(R13:R25)</f>
        <v>1260</v>
      </c>
      <c r="S12" s="43" t="n">
        <f aca="false">SUM(S13:S25)</f>
        <v>0</v>
      </c>
      <c r="T12" s="44" t="s">
        <v>12</v>
      </c>
    </row>
    <row r="13" s="51" customFormat="true" ht="20.1" hidden="false" customHeight="true" outlineLevel="0" collapsed="false">
      <c r="A13" s="44"/>
      <c r="B13" s="46" t="s">
        <v>28</v>
      </c>
      <c r="C13" s="47"/>
      <c r="D13" s="48"/>
      <c r="E13" s="49" t="n">
        <v>41950</v>
      </c>
      <c r="F13" s="49" t="n">
        <v>20004</v>
      </c>
      <c r="G13" s="49" t="n">
        <v>21946</v>
      </c>
      <c r="H13" s="49" t="n">
        <v>20906</v>
      </c>
      <c r="I13" s="49" t="n">
        <v>9507</v>
      </c>
      <c r="J13" s="49" t="n">
        <v>11399</v>
      </c>
      <c r="K13" s="49" t="n">
        <v>17590</v>
      </c>
      <c r="L13" s="49" t="n">
        <v>8580</v>
      </c>
      <c r="M13" s="49" t="n">
        <v>9010</v>
      </c>
      <c r="N13" s="49" t="n">
        <v>3167</v>
      </c>
      <c r="O13" s="49" t="n">
        <v>1630</v>
      </c>
      <c r="P13" s="49" t="n">
        <v>1537</v>
      </c>
      <c r="Q13" s="49" t="n">
        <v>287</v>
      </c>
      <c r="R13" s="49" t="n">
        <v>287</v>
      </c>
      <c r="S13" s="49" t="n">
        <v>0</v>
      </c>
      <c r="T13" s="50" t="s">
        <v>29</v>
      </c>
    </row>
    <row r="14" s="51" customFormat="true" ht="20.1" hidden="false" customHeight="true" outlineLevel="0" collapsed="false">
      <c r="A14" s="44"/>
      <c r="B14" s="52" t="s">
        <v>30</v>
      </c>
      <c r="C14" s="47"/>
      <c r="D14" s="48"/>
      <c r="E14" s="49" t="n">
        <v>4443</v>
      </c>
      <c r="F14" s="49" t="n">
        <v>2179</v>
      </c>
      <c r="G14" s="49" t="n">
        <v>2264</v>
      </c>
      <c r="H14" s="49" t="n">
        <v>4443</v>
      </c>
      <c r="I14" s="49" t="n">
        <v>2179</v>
      </c>
      <c r="J14" s="49" t="n">
        <v>2264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50" t="s">
        <v>31</v>
      </c>
    </row>
    <row r="15" s="51" customFormat="true" ht="20.1" hidden="false" customHeight="true" outlineLevel="0" collapsed="false">
      <c r="A15" s="44"/>
      <c r="B15" s="52" t="s">
        <v>32</v>
      </c>
      <c r="C15" s="47"/>
      <c r="D15" s="48"/>
      <c r="E15" s="49" t="n">
        <v>6051</v>
      </c>
      <c r="F15" s="49" t="n">
        <v>3087</v>
      </c>
      <c r="G15" s="49" t="n">
        <v>2964</v>
      </c>
      <c r="H15" s="49" t="n">
        <v>3428</v>
      </c>
      <c r="I15" s="49" t="n">
        <v>1829</v>
      </c>
      <c r="J15" s="49" t="n">
        <v>1599</v>
      </c>
      <c r="K15" s="49" t="n">
        <v>2623</v>
      </c>
      <c r="L15" s="49" t="n">
        <v>1258</v>
      </c>
      <c r="M15" s="49" t="n">
        <v>1365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50" t="s">
        <v>33</v>
      </c>
    </row>
    <row r="16" s="51" customFormat="true" ht="20.1" hidden="false" customHeight="true" outlineLevel="0" collapsed="false">
      <c r="A16" s="44"/>
      <c r="B16" s="52" t="s">
        <v>34</v>
      </c>
      <c r="C16" s="47"/>
      <c r="D16" s="48"/>
      <c r="E16" s="49" t="n">
        <v>4007</v>
      </c>
      <c r="F16" s="49" t="n">
        <v>1994</v>
      </c>
      <c r="G16" s="49" t="n">
        <v>2013</v>
      </c>
      <c r="H16" s="49" t="n">
        <v>4007</v>
      </c>
      <c r="I16" s="49" t="n">
        <v>1994</v>
      </c>
      <c r="J16" s="49" t="n">
        <v>2013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0" t="s">
        <v>35</v>
      </c>
    </row>
    <row r="17" s="51" customFormat="true" ht="20.1" hidden="false" customHeight="true" outlineLevel="0" collapsed="false">
      <c r="A17" s="44"/>
      <c r="B17" s="52" t="s">
        <v>36</v>
      </c>
      <c r="C17" s="47"/>
      <c r="D17" s="48"/>
      <c r="E17" s="49" t="n">
        <v>7479</v>
      </c>
      <c r="F17" s="49" t="n">
        <v>3750</v>
      </c>
      <c r="G17" s="49" t="n">
        <v>3729</v>
      </c>
      <c r="H17" s="49" t="n">
        <v>4904</v>
      </c>
      <c r="I17" s="49" t="n">
        <v>2364</v>
      </c>
      <c r="J17" s="49" t="n">
        <v>2540</v>
      </c>
      <c r="K17" s="49" t="n">
        <v>2405</v>
      </c>
      <c r="L17" s="49" t="n">
        <v>1216</v>
      </c>
      <c r="M17" s="49" t="n">
        <v>1189</v>
      </c>
      <c r="N17" s="49" t="n">
        <v>0</v>
      </c>
      <c r="O17" s="49" t="n">
        <v>0</v>
      </c>
      <c r="P17" s="49" t="n">
        <v>0</v>
      </c>
      <c r="Q17" s="49" t="n">
        <v>170</v>
      </c>
      <c r="R17" s="49" t="n">
        <v>170</v>
      </c>
      <c r="S17" s="49" t="n">
        <v>0</v>
      </c>
      <c r="T17" s="50" t="s">
        <v>37</v>
      </c>
    </row>
    <row r="18" s="51" customFormat="true" ht="20.1" hidden="false" customHeight="true" outlineLevel="0" collapsed="false">
      <c r="A18" s="44"/>
      <c r="B18" s="52" t="s">
        <v>38</v>
      </c>
      <c r="C18" s="47"/>
      <c r="D18" s="48"/>
      <c r="E18" s="49" t="n">
        <v>7022</v>
      </c>
      <c r="F18" s="49" t="n">
        <v>3205</v>
      </c>
      <c r="G18" s="49" t="n">
        <v>3817</v>
      </c>
      <c r="H18" s="49" t="n">
        <v>6889</v>
      </c>
      <c r="I18" s="49" t="n">
        <v>3072</v>
      </c>
      <c r="J18" s="49" t="n">
        <v>3817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133</v>
      </c>
      <c r="R18" s="49" t="n">
        <v>133</v>
      </c>
      <c r="S18" s="49" t="n">
        <v>0</v>
      </c>
      <c r="T18" s="50" t="s">
        <v>39</v>
      </c>
    </row>
    <row r="19" s="51" customFormat="true" ht="20.1" hidden="false" customHeight="true" outlineLevel="0" collapsed="false">
      <c r="A19" s="44"/>
      <c r="B19" s="52" t="s">
        <v>40</v>
      </c>
      <c r="C19" s="47"/>
      <c r="D19" s="48"/>
      <c r="E19" s="49" t="n">
        <v>7677</v>
      </c>
      <c r="F19" s="49" t="n">
        <v>3656</v>
      </c>
      <c r="G19" s="49" t="n">
        <v>4021</v>
      </c>
      <c r="H19" s="49" t="n">
        <v>7230</v>
      </c>
      <c r="I19" s="49" t="n">
        <v>3349</v>
      </c>
      <c r="J19" s="49" t="n">
        <v>3881</v>
      </c>
      <c r="K19" s="49" t="n">
        <v>285</v>
      </c>
      <c r="L19" s="49" t="n">
        <v>145</v>
      </c>
      <c r="M19" s="49" t="n">
        <v>140</v>
      </c>
      <c r="N19" s="49" t="n">
        <v>0</v>
      </c>
      <c r="O19" s="49" t="n">
        <v>0</v>
      </c>
      <c r="P19" s="49" t="n">
        <v>0</v>
      </c>
      <c r="Q19" s="49" t="n">
        <v>162</v>
      </c>
      <c r="R19" s="49" t="n">
        <v>162</v>
      </c>
      <c r="S19" s="49" t="n">
        <v>0</v>
      </c>
      <c r="T19" s="50" t="s">
        <v>41</v>
      </c>
    </row>
    <row r="20" s="51" customFormat="true" ht="20.1" hidden="false" customHeight="true" outlineLevel="0" collapsed="false">
      <c r="A20" s="44"/>
      <c r="B20" s="52" t="s">
        <v>42</v>
      </c>
      <c r="C20" s="47"/>
      <c r="D20" s="48"/>
      <c r="E20" s="49" t="n">
        <v>8575</v>
      </c>
      <c r="F20" s="49" t="n">
        <v>4333</v>
      </c>
      <c r="G20" s="49" t="n">
        <v>4242</v>
      </c>
      <c r="H20" s="49" t="n">
        <v>7223</v>
      </c>
      <c r="I20" s="49" t="n">
        <v>3580</v>
      </c>
      <c r="J20" s="49" t="n">
        <v>3643</v>
      </c>
      <c r="K20" s="49" t="n">
        <v>1352</v>
      </c>
      <c r="L20" s="49" t="n">
        <v>753</v>
      </c>
      <c r="M20" s="49" t="n">
        <v>599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 t="s">
        <v>43</v>
      </c>
    </row>
    <row r="21" s="51" customFormat="true" ht="20.1" hidden="false" customHeight="true" outlineLevel="0" collapsed="false">
      <c r="A21" s="44"/>
      <c r="B21" s="52" t="s">
        <v>44</v>
      </c>
      <c r="C21" s="47"/>
      <c r="D21" s="48"/>
      <c r="E21" s="49" t="n">
        <v>2584</v>
      </c>
      <c r="F21" s="49" t="n">
        <v>1311</v>
      </c>
      <c r="G21" s="49" t="n">
        <v>1273</v>
      </c>
      <c r="H21" s="49" t="n">
        <v>1700</v>
      </c>
      <c r="I21" s="49" t="n">
        <v>838</v>
      </c>
      <c r="J21" s="49" t="n">
        <v>862</v>
      </c>
      <c r="K21" s="49" t="n">
        <v>884</v>
      </c>
      <c r="L21" s="49" t="n">
        <v>473</v>
      </c>
      <c r="M21" s="49" t="n">
        <v>411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s">
        <v>45</v>
      </c>
    </row>
    <row r="22" s="51" customFormat="true" ht="20.1" hidden="false" customHeight="true" outlineLevel="0" collapsed="false">
      <c r="A22" s="44"/>
      <c r="B22" s="52" t="s">
        <v>46</v>
      </c>
      <c r="C22" s="47"/>
      <c r="D22" s="48"/>
      <c r="E22" s="49" t="n">
        <v>5284</v>
      </c>
      <c r="F22" s="49" t="n">
        <v>2823</v>
      </c>
      <c r="G22" s="49" t="n">
        <v>2461</v>
      </c>
      <c r="H22" s="49" t="n">
        <v>4403</v>
      </c>
      <c r="I22" s="49" t="n">
        <v>2092</v>
      </c>
      <c r="J22" s="49" t="n">
        <v>2311</v>
      </c>
      <c r="K22" s="49" t="n">
        <v>616</v>
      </c>
      <c r="L22" s="49" t="n">
        <v>466</v>
      </c>
      <c r="M22" s="49" t="n">
        <v>150</v>
      </c>
      <c r="N22" s="49" t="n">
        <v>0</v>
      </c>
      <c r="O22" s="49" t="n">
        <v>0</v>
      </c>
      <c r="P22" s="49" t="n">
        <v>0</v>
      </c>
      <c r="Q22" s="49" t="n">
        <v>265</v>
      </c>
      <c r="R22" s="49" t="n">
        <v>265</v>
      </c>
      <c r="S22" s="49" t="n">
        <v>0</v>
      </c>
      <c r="T22" s="50" t="s">
        <v>47</v>
      </c>
    </row>
    <row r="23" s="51" customFormat="true" ht="20.1" hidden="false" customHeight="true" outlineLevel="0" collapsed="false">
      <c r="A23" s="44"/>
      <c r="B23" s="52" t="s">
        <v>48</v>
      </c>
      <c r="C23" s="47"/>
      <c r="D23" s="48"/>
      <c r="E23" s="49" t="n">
        <v>3278</v>
      </c>
      <c r="F23" s="49" t="n">
        <v>1654</v>
      </c>
      <c r="G23" s="49" t="n">
        <v>1624</v>
      </c>
      <c r="H23" s="49" t="n">
        <v>3278</v>
      </c>
      <c r="I23" s="49" t="n">
        <v>1654</v>
      </c>
      <c r="J23" s="49" t="n">
        <v>1624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s">
        <v>49</v>
      </c>
    </row>
    <row r="24" s="51" customFormat="true" ht="20.1" hidden="false" customHeight="true" outlineLevel="0" collapsed="false">
      <c r="A24" s="44"/>
      <c r="B24" s="52" t="s">
        <v>50</v>
      </c>
      <c r="C24" s="47"/>
      <c r="D24" s="48"/>
      <c r="E24" s="49" t="n">
        <v>4219</v>
      </c>
      <c r="F24" s="49" t="n">
        <v>2267</v>
      </c>
      <c r="G24" s="49" t="n">
        <v>1952</v>
      </c>
      <c r="H24" s="49" t="n">
        <v>3790</v>
      </c>
      <c r="I24" s="49" t="n">
        <v>1911</v>
      </c>
      <c r="J24" s="49" t="n">
        <v>1879</v>
      </c>
      <c r="K24" s="49" t="n">
        <v>186</v>
      </c>
      <c r="L24" s="49" t="n">
        <v>113</v>
      </c>
      <c r="M24" s="49" t="n">
        <v>73</v>
      </c>
      <c r="N24" s="49" t="n">
        <v>0</v>
      </c>
      <c r="O24" s="49" t="n">
        <v>0</v>
      </c>
      <c r="P24" s="49" t="n">
        <v>0</v>
      </c>
      <c r="Q24" s="49" t="n">
        <v>243</v>
      </c>
      <c r="R24" s="49" t="n">
        <v>243</v>
      </c>
      <c r="S24" s="49" t="n">
        <v>0</v>
      </c>
      <c r="T24" s="50" t="s">
        <v>51</v>
      </c>
    </row>
    <row r="25" s="51" customFormat="true" ht="20.1" hidden="false" customHeight="true" outlineLevel="0" collapsed="false">
      <c r="A25" s="53"/>
      <c r="B25" s="54" t="s">
        <v>52</v>
      </c>
      <c r="C25" s="54"/>
      <c r="D25" s="55"/>
      <c r="E25" s="56" t="n">
        <v>5443</v>
      </c>
      <c r="F25" s="56" t="n">
        <v>2767</v>
      </c>
      <c r="G25" s="56" t="n">
        <v>2676</v>
      </c>
      <c r="H25" s="56" t="n">
        <v>5443</v>
      </c>
      <c r="I25" s="56" t="n">
        <v>2767</v>
      </c>
      <c r="J25" s="56" t="n">
        <v>2676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3" t="s">
        <v>53</v>
      </c>
    </row>
    <row r="26" s="57" customFormat="true" ht="26.25" hidden="false" customHeight="true" outlineLevel="0" collapsed="false">
      <c r="C26" s="58" t="s">
        <v>54</v>
      </c>
      <c r="D26" s="59" t="s">
        <v>55</v>
      </c>
      <c r="F26" s="58"/>
      <c r="G26" s="58"/>
    </row>
    <row r="27" s="2" customFormat="true" ht="18" hidden="false" customHeight="false" outlineLevel="0" collapsed="false">
      <c r="A27" s="59"/>
      <c r="C27" s="60" t="s">
        <v>56</v>
      </c>
      <c r="D27" s="57" t="s">
        <v>57</v>
      </c>
      <c r="E27" s="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21:18Z</dcterms:created>
  <dc:creator>mai</dc:creator>
  <dc:description/>
  <dc:language>en-US</dc:language>
  <cp:lastModifiedBy>mai</cp:lastModifiedBy>
  <dcterms:modified xsi:type="dcterms:W3CDTF">2012-08-06T15:21:38Z</dcterms:modified>
  <cp:revision>0</cp:revision>
  <dc:subject/>
  <dc:title/>
</cp:coreProperties>
</file>