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definedNames>
    <definedName function="false" hidden="false" localSheetId="0" name="_xlnm.Print_Area" vbProcedure="false">'T-1.8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3</t>
    </r>
  </si>
  <si>
    <t xml:space="preserve">TABLE</t>
  </si>
  <si>
    <t xml:space="preserve">NUMBER OF HOUSE FROM REGISTRATION RECORD BY DISTRICT: 2008 - 2010</t>
  </si>
  <si>
    <t xml:space="preserve">อำเภอ</t>
  </si>
  <si>
    <t xml:space="preserve">2551
(2008)</t>
  </si>
  <si>
    <t xml:space="preserve">2552
(2009)</t>
  </si>
  <si>
    <t xml:space="preserve">2553
(2010)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AngsanaUPC"/>
        <family val="1"/>
        <charset val="222"/>
      </rPr>
      <t xml:space="preserve">(%)</t>
    </r>
  </si>
  <si>
    <t xml:space="preserve">District</t>
  </si>
  <si>
    <t xml:space="preserve">Percent  change</t>
  </si>
  <si>
    <t xml:space="preserve">2552 (2009)</t>
  </si>
  <si>
    <t xml:space="preserve">2553 (2010)</t>
  </si>
  <si>
    <t xml:space="preserve">รวมยอด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4"/>
        <rFont val="Noto Sans Devanagari"/>
        <family val="2"/>
      </rPr>
      <t xml:space="preserve">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4"/>
      <name val="Angsana New"/>
      <family val="1"/>
    </font>
    <font>
      <b val="true"/>
      <sz val="11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0</xdr:row>
      <xdr:rowOff>6120</xdr:rowOff>
    </xdr:from>
    <xdr:to>
      <xdr:col>13</xdr:col>
      <xdr:colOff>2160</xdr:colOff>
      <xdr:row>22</xdr:row>
      <xdr:rowOff>257040</xdr:rowOff>
    </xdr:to>
    <xdr:grpSp>
      <xdr:nvGrpSpPr>
        <xdr:cNvPr id="0" name="Group 9"/>
        <xdr:cNvGrpSpPr/>
      </xdr:nvGrpSpPr>
      <xdr:grpSpPr>
        <a:xfrm>
          <a:off x="14775840" y="6120"/>
          <a:ext cx="473400" cy="6118200"/>
          <a:chOff x="14775840" y="6120"/>
          <a:chExt cx="473400" cy="6118200"/>
        </a:xfrm>
      </xdr:grpSpPr>
      <xdr:sp>
        <xdr:nvSpPr>
          <xdr:cNvPr id="1" name="Rectangle 10"/>
          <xdr:cNvSpPr/>
        </xdr:nvSpPr>
        <xdr:spPr>
          <a:xfrm rot="10797000">
            <a:off x="14778360" y="6120"/>
            <a:ext cx="468000" cy="6111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1"/>
          <xdr:cNvSpPr/>
        </xdr:nvSpPr>
        <xdr:spPr>
          <a:xfrm rot="10797000">
            <a:off x="14780880" y="5758560"/>
            <a:ext cx="446760" cy="365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11</xdr:row>
      <xdr:rowOff>143280</xdr:rowOff>
    </xdr:from>
    <xdr:to>
      <xdr:col>12</xdr:col>
      <xdr:colOff>362880</xdr:colOff>
      <xdr:row>21</xdr:row>
      <xdr:rowOff>171720</xdr:rowOff>
    </xdr:to>
    <xdr:sp>
      <xdr:nvSpPr>
        <xdr:cNvPr id="3" name="Text Box 13"/>
        <xdr:cNvSpPr/>
      </xdr:nvSpPr>
      <xdr:spPr>
        <a:xfrm>
          <a:off x="14826600" y="3263760"/>
          <a:ext cx="362880" cy="250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400</xdr:colOff>
      <xdr:row>21</xdr:row>
      <xdr:rowOff>161280</xdr:rowOff>
    </xdr:from>
    <xdr:to>
      <xdr:col>12</xdr:col>
      <xdr:colOff>406440</xdr:colOff>
      <xdr:row>22</xdr:row>
      <xdr:rowOff>181440</xdr:rowOff>
    </xdr:to>
    <xdr:sp>
      <xdr:nvSpPr>
        <xdr:cNvPr id="4" name="Text Box 4"/>
        <xdr:cNvSpPr/>
      </xdr:nvSpPr>
      <xdr:spPr>
        <a:xfrm>
          <a:off x="14841000" y="5762160"/>
          <a:ext cx="39204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9" min="4" style="1" width="17.28"/>
    <col collapsed="false" customWidth="true" hidden="false" outlineLevel="0" max="10" min="10" style="1" width="2.28"/>
    <col collapsed="false" customWidth="true" hidden="false" outlineLevel="0" max="11" min="11" style="1" width="26.71"/>
    <col collapsed="false" customWidth="true" hidden="false" outlineLevel="0" max="12" min="12" style="1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2" customFormat="true" ht="24" hidden="false" customHeight="true" outlineLevel="0" collapsed="false">
      <c r="B1" s="3" t="s">
        <v>0</v>
      </c>
      <c r="C1" s="4" t="n">
        <v>1.8</v>
      </c>
      <c r="D1" s="3" t="s">
        <v>1</v>
      </c>
    </row>
    <row r="2" s="5" customFormat="true" ht="24" hidden="false" customHeight="true" outlineLevel="0" collapsed="false">
      <c r="B2" s="5" t="s">
        <v>2</v>
      </c>
      <c r="C2" s="4" t="n">
        <v>1.8</v>
      </c>
      <c r="D2" s="5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s="12" customFormat="true" ht="23.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10" t="s">
        <v>8</v>
      </c>
      <c r="I4" s="10"/>
      <c r="J4" s="11" t="s">
        <v>9</v>
      </c>
      <c r="K4" s="11"/>
    </row>
    <row r="5" s="12" customFormat="true" ht="23.1" hidden="false" customHeight="true" outlineLevel="0" collapsed="false">
      <c r="A5" s="8"/>
      <c r="B5" s="8"/>
      <c r="C5" s="8"/>
      <c r="D5" s="8"/>
      <c r="E5" s="9"/>
      <c r="F5" s="9"/>
      <c r="G5" s="9"/>
      <c r="H5" s="13" t="s">
        <v>10</v>
      </c>
      <c r="I5" s="13"/>
      <c r="J5" s="11"/>
      <c r="K5" s="11"/>
    </row>
    <row r="6" s="12" customFormat="true" ht="23.1" hidden="false" customHeight="true" outlineLevel="0" collapsed="false">
      <c r="A6" s="8"/>
      <c r="B6" s="8"/>
      <c r="C6" s="8"/>
      <c r="D6" s="8"/>
      <c r="E6" s="9"/>
      <c r="F6" s="9"/>
      <c r="G6" s="9"/>
      <c r="H6" s="14" t="s">
        <v>11</v>
      </c>
      <c r="I6" s="14" t="s">
        <v>12</v>
      </c>
      <c r="J6" s="11"/>
      <c r="K6" s="11"/>
    </row>
    <row r="7" s="19" customFormat="true" ht="29.25" hidden="false" customHeight="true" outlineLevel="0" collapsed="false">
      <c r="A7" s="15" t="s">
        <v>13</v>
      </c>
      <c r="B7" s="15"/>
      <c r="C7" s="15"/>
      <c r="D7" s="15"/>
      <c r="E7" s="16" t="n">
        <f aca="false">SUM(E8:E19)</f>
        <v>166388</v>
      </c>
      <c r="F7" s="16" t="n">
        <f aca="false">SUM(F8:F19)</f>
        <v>169528</v>
      </c>
      <c r="G7" s="16" t="n">
        <v>172913</v>
      </c>
      <c r="H7" s="17" t="n">
        <f aca="false">((F7-E7)/E7)*100</f>
        <v>1.88715532370123</v>
      </c>
      <c r="I7" s="17" t="n">
        <f aca="false">((G7-F7)/F7)*100</f>
        <v>1.99672030579019</v>
      </c>
      <c r="J7" s="18" t="s">
        <v>14</v>
      </c>
      <c r="K7" s="18"/>
    </row>
    <row r="8" s="25" customFormat="true" ht="23.1" hidden="false" customHeight="true" outlineLevel="0" collapsed="false">
      <c r="A8" s="20"/>
      <c r="B8" s="21" t="s">
        <v>15</v>
      </c>
      <c r="C8" s="20"/>
      <c r="D8" s="20"/>
      <c r="E8" s="22" t="n">
        <v>36322</v>
      </c>
      <c r="F8" s="22" t="n">
        <v>37003</v>
      </c>
      <c r="G8" s="22" t="n">
        <v>37729</v>
      </c>
      <c r="H8" s="23" t="n">
        <f aca="false">((F8-E8)/E8)*100</f>
        <v>1.87489675678652</v>
      </c>
      <c r="I8" s="23" t="n">
        <f aca="false">((G8-F8)/F8)*100</f>
        <v>1.96200308083128</v>
      </c>
      <c r="J8" s="24" t="s">
        <v>16</v>
      </c>
      <c r="K8" s="20"/>
    </row>
    <row r="9" s="26" customFormat="true" ht="23.1" hidden="false" customHeight="true" outlineLevel="0" collapsed="false">
      <c r="A9" s="20"/>
      <c r="B9" s="21" t="s">
        <v>17</v>
      </c>
      <c r="C9" s="20"/>
      <c r="D9" s="20"/>
      <c r="E9" s="22" t="n">
        <v>6921</v>
      </c>
      <c r="F9" s="22" t="n">
        <v>7028</v>
      </c>
      <c r="G9" s="22" t="n">
        <v>7153</v>
      </c>
      <c r="H9" s="23" t="n">
        <f aca="false">((F9-E9)/E9)*100</f>
        <v>1.54601936136396</v>
      </c>
      <c r="I9" s="23" t="n">
        <f aca="false">((G9-F9)/F9)*100</f>
        <v>1.77859988616961</v>
      </c>
      <c r="J9" s="24" t="s">
        <v>18</v>
      </c>
      <c r="K9" s="20"/>
    </row>
    <row r="10" s="26" customFormat="true" ht="23.1" hidden="false" customHeight="true" outlineLevel="0" collapsed="false">
      <c r="A10" s="20"/>
      <c r="B10" s="21" t="s">
        <v>19</v>
      </c>
      <c r="C10" s="20"/>
      <c r="D10" s="20"/>
      <c r="E10" s="22" t="n">
        <v>12102</v>
      </c>
      <c r="F10" s="22" t="n">
        <v>12359</v>
      </c>
      <c r="G10" s="22" t="n">
        <v>12633</v>
      </c>
      <c r="H10" s="23" t="n">
        <f aca="false">((F10-E10)/E10)*100</f>
        <v>2.12361593125103</v>
      </c>
      <c r="I10" s="23" t="n">
        <f aca="false">((G10-F10)/F10)*100</f>
        <v>2.21700784853143</v>
      </c>
      <c r="J10" s="24" t="s">
        <v>20</v>
      </c>
      <c r="K10" s="20"/>
    </row>
    <row r="11" s="26" customFormat="true" ht="23.1" hidden="false" customHeight="true" outlineLevel="0" collapsed="false">
      <c r="A11" s="20"/>
      <c r="B11" s="21" t="s">
        <v>21</v>
      </c>
      <c r="C11" s="20"/>
      <c r="D11" s="20"/>
      <c r="E11" s="22" t="n">
        <v>20981</v>
      </c>
      <c r="F11" s="22" t="n">
        <v>21361</v>
      </c>
      <c r="G11" s="22" t="n">
        <v>21683</v>
      </c>
      <c r="H11" s="23" t="n">
        <f aca="false">((F11-E11)/E11)*100</f>
        <v>1.81116248033935</v>
      </c>
      <c r="I11" s="23" t="n">
        <f aca="false">((G11-F11)/F11)*100</f>
        <v>1.50742006460372</v>
      </c>
      <c r="J11" s="24" t="s">
        <v>22</v>
      </c>
      <c r="K11" s="20"/>
    </row>
    <row r="12" s="26" customFormat="true" ht="23.1" hidden="false" customHeight="true" outlineLevel="0" collapsed="false">
      <c r="A12" s="20"/>
      <c r="B12" s="21" t="s">
        <v>23</v>
      </c>
      <c r="C12" s="20"/>
      <c r="D12" s="20"/>
      <c r="E12" s="22" t="n">
        <v>15547</v>
      </c>
      <c r="F12" s="22" t="n">
        <v>15770</v>
      </c>
      <c r="G12" s="22" t="n">
        <v>16093</v>
      </c>
      <c r="H12" s="23" t="n">
        <f aca="false">((F12-E12)/E12)*100</f>
        <v>1.43436032675114</v>
      </c>
      <c r="I12" s="23" t="n">
        <f aca="false">((G12-F12)/F12)*100</f>
        <v>2.04819277108434</v>
      </c>
      <c r="J12" s="24" t="s">
        <v>24</v>
      </c>
      <c r="K12" s="20"/>
    </row>
    <row r="13" s="26" customFormat="true" ht="23.1" hidden="false" customHeight="true" outlineLevel="0" collapsed="false">
      <c r="A13" s="20"/>
      <c r="B13" s="21" t="s">
        <v>25</v>
      </c>
      <c r="C13" s="20"/>
      <c r="D13" s="20"/>
      <c r="E13" s="22" t="n">
        <v>18181</v>
      </c>
      <c r="F13" s="22" t="n">
        <v>18634</v>
      </c>
      <c r="G13" s="22" t="n">
        <v>19044</v>
      </c>
      <c r="H13" s="23" t="n">
        <f aca="false">((F13-E13)/E13)*100</f>
        <v>2.49161212254551</v>
      </c>
      <c r="I13" s="23" t="n">
        <f aca="false">((G13-F13)/F13)*100</f>
        <v>2.20027905978319</v>
      </c>
      <c r="J13" s="24" t="s">
        <v>26</v>
      </c>
      <c r="K13" s="20"/>
    </row>
    <row r="14" s="26" customFormat="true" ht="23.1" hidden="false" customHeight="true" outlineLevel="0" collapsed="false">
      <c r="B14" s="21" t="s">
        <v>27</v>
      </c>
      <c r="E14" s="22" t="n">
        <v>12540</v>
      </c>
      <c r="F14" s="22" t="n">
        <v>12765</v>
      </c>
      <c r="G14" s="22" t="n">
        <v>12966</v>
      </c>
      <c r="H14" s="23" t="n">
        <f aca="false">((F14-E14)/E14)*100</f>
        <v>1.79425837320574</v>
      </c>
      <c r="I14" s="23" t="n">
        <f aca="false">((G14-F14)/F14)*100</f>
        <v>1.57461809635723</v>
      </c>
      <c r="J14" s="24" t="s">
        <v>28</v>
      </c>
      <c r="K14" s="27"/>
    </row>
    <row r="15" s="25" customFormat="true" ht="23.1" hidden="false" customHeight="true" outlineLevel="0" collapsed="false">
      <c r="B15" s="21" t="s">
        <v>29</v>
      </c>
      <c r="E15" s="22" t="n">
        <v>13929</v>
      </c>
      <c r="F15" s="28" t="n">
        <v>14143</v>
      </c>
      <c r="G15" s="28" t="n">
        <v>14411</v>
      </c>
      <c r="H15" s="23" t="n">
        <f aca="false">((F15-E15)/E15)*100</f>
        <v>1.53636298370307</v>
      </c>
      <c r="I15" s="23" t="n">
        <f aca="false">((G15-F15)/F15)*100</f>
        <v>1.89493035423885</v>
      </c>
      <c r="J15" s="24" t="s">
        <v>30</v>
      </c>
      <c r="K15" s="29"/>
    </row>
    <row r="16" s="26" customFormat="true" ht="23.1" hidden="false" customHeight="true" outlineLevel="0" collapsed="false">
      <c r="B16" s="21" t="s">
        <v>31</v>
      </c>
      <c r="E16" s="22" t="n">
        <v>7082</v>
      </c>
      <c r="F16" s="28" t="n">
        <v>7211</v>
      </c>
      <c r="G16" s="28" t="n">
        <v>7363</v>
      </c>
      <c r="H16" s="23" t="n">
        <f aca="false">((F16-E16)/E16)*100</f>
        <v>1.82151934481785</v>
      </c>
      <c r="I16" s="23" t="n">
        <f aca="false">((G16-F16)/F16)*100</f>
        <v>2.10789072250728</v>
      </c>
      <c r="J16" s="24" t="s">
        <v>32</v>
      </c>
      <c r="K16" s="27"/>
    </row>
    <row r="17" s="26" customFormat="true" ht="23.1" hidden="false" customHeight="true" outlineLevel="0" collapsed="false">
      <c r="B17" s="21" t="s">
        <v>33</v>
      </c>
      <c r="E17" s="22" t="n">
        <v>8207</v>
      </c>
      <c r="F17" s="28" t="n">
        <v>8454</v>
      </c>
      <c r="G17" s="28" t="n">
        <v>8740</v>
      </c>
      <c r="H17" s="23" t="n">
        <f aca="false">((F17-E17)/E17)*100</f>
        <v>3.00962592908493</v>
      </c>
      <c r="I17" s="23" t="n">
        <f aca="false">((G17-F17)/F17)*100</f>
        <v>3.38301395788976</v>
      </c>
      <c r="J17" s="24" t="s">
        <v>34</v>
      </c>
      <c r="K17" s="27"/>
    </row>
    <row r="18" s="26" customFormat="true" ht="23.1" hidden="false" customHeight="true" outlineLevel="0" collapsed="false">
      <c r="B18" s="21" t="s">
        <v>35</v>
      </c>
      <c r="E18" s="22" t="n">
        <v>5892</v>
      </c>
      <c r="F18" s="28" t="n">
        <v>5982</v>
      </c>
      <c r="G18" s="28" t="n">
        <v>6076</v>
      </c>
      <c r="H18" s="23" t="n">
        <f aca="false">((F18-E18)/E18)*100</f>
        <v>1.52749490835031</v>
      </c>
      <c r="I18" s="23" t="n">
        <f aca="false">((G18-F18)/F18)*100</f>
        <v>1.57138080909395</v>
      </c>
      <c r="J18" s="24" t="s">
        <v>36</v>
      </c>
      <c r="K18" s="27"/>
    </row>
    <row r="19" s="26" customFormat="true" ht="23.1" hidden="false" customHeight="true" outlineLevel="0" collapsed="false">
      <c r="B19" s="21" t="s">
        <v>37</v>
      </c>
      <c r="E19" s="22" t="n">
        <v>8684</v>
      </c>
      <c r="F19" s="28" t="n">
        <v>8818</v>
      </c>
      <c r="G19" s="28" t="n">
        <v>9022</v>
      </c>
      <c r="H19" s="23" t="n">
        <f aca="false">((F19-E19)/E19)*100</f>
        <v>1.54306771073238</v>
      </c>
      <c r="I19" s="23" t="n">
        <f aca="false">((G19-F19)/F19)*100</f>
        <v>2.31344976185076</v>
      </c>
      <c r="J19" s="24" t="s">
        <v>38</v>
      </c>
      <c r="K19" s="27"/>
    </row>
    <row r="20" s="26" customFormat="true" ht="6" hidden="false" customHeight="true" outlineLevel="0" collapsed="false">
      <c r="A20" s="30"/>
      <c r="B20" s="30"/>
      <c r="C20" s="31"/>
      <c r="D20" s="31"/>
      <c r="E20" s="32"/>
      <c r="F20" s="32"/>
      <c r="G20" s="32"/>
      <c r="H20" s="32"/>
      <c r="I20" s="33"/>
      <c r="J20" s="33"/>
      <c r="K20" s="30"/>
    </row>
    <row r="21" s="26" customFormat="true" ht="4.5" hidden="false" customHeight="true" outlineLevel="0" collapsed="false">
      <c r="C21" s="20"/>
      <c r="D21" s="20"/>
      <c r="E21" s="27"/>
      <c r="F21" s="27"/>
      <c r="G21" s="27"/>
      <c r="H21" s="27"/>
      <c r="I21" s="27"/>
      <c r="J21" s="27"/>
      <c r="K21" s="27"/>
    </row>
    <row r="22" customFormat="false" ht="21" hidden="false" customHeight="false" outlineLevel="0" collapsed="false">
      <c r="A22" s="34" t="s">
        <v>39</v>
      </c>
    </row>
    <row r="23" customFormat="false" ht="21" hidden="false" customHeight="false" outlineLevel="0" collapsed="false">
      <c r="B23" s="1" t="s">
        <v>40</v>
      </c>
    </row>
  </sheetData>
  <mergeCells count="9">
    <mergeCell ref="A4:D6"/>
    <mergeCell ref="E4:E6"/>
    <mergeCell ref="F4:F6"/>
    <mergeCell ref="G4:G6"/>
    <mergeCell ref="H4:I4"/>
    <mergeCell ref="J4:K6"/>
    <mergeCell ref="H5:I5"/>
    <mergeCell ref="A7:D7"/>
    <mergeCell ref="J7:K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15T07:05:34Z</cp:lastPrinted>
  <dcterms:modified xsi:type="dcterms:W3CDTF">2011-11-28T05:31:16Z</dcterms:modified>
  <cp:revision>0</cp:revision>
  <dc:subject/>
  <dc:title/>
</cp:coreProperties>
</file>