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20</xdr:colOff>
      <xdr:row>0</xdr:row>
      <xdr:rowOff>0</xdr:rowOff>
    </xdr:from>
    <xdr:to>
      <xdr:col>22</xdr:col>
      <xdr:colOff>140400</xdr:colOff>
      <xdr:row>27</xdr:row>
      <xdr:rowOff>171000</xdr:rowOff>
    </xdr:to>
    <xdr:grpSp>
      <xdr:nvGrpSpPr>
        <xdr:cNvPr id="0" name="Group 13"/>
        <xdr:cNvGrpSpPr/>
      </xdr:nvGrpSpPr>
      <xdr:grpSpPr>
        <a:xfrm>
          <a:off x="14599080" y="0"/>
          <a:ext cx="778320" cy="6295680"/>
          <a:chOff x="14599080" y="0"/>
          <a:chExt cx="778320" cy="6295680"/>
        </a:xfrm>
      </xdr:grpSpPr>
      <xdr:sp>
        <xdr:nvSpPr>
          <xdr:cNvPr id="1" name="Text Box 6"/>
          <xdr:cNvSpPr/>
        </xdr:nvSpPr>
        <xdr:spPr>
          <a:xfrm>
            <a:off x="14800680" y="314280"/>
            <a:ext cx="576720" cy="364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9080" y="0"/>
            <a:ext cx="7495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3320" y="315720"/>
            <a:ext cx="25920" cy="597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7" min="5" style="0" width="6.85"/>
    <col collapsed="false" customWidth="true" hidden="false" outlineLevel="0" max="19" min="8" style="0" width="6.56"/>
    <col collapsed="false" customWidth="true" hidden="false" outlineLevel="0" max="20" min="20" style="0" width="21.28"/>
    <col collapsed="false" customWidth="true" hidden="false" outlineLevel="0" max="21" min="21" style="0" width="2.28"/>
    <col collapsed="false" customWidth="true" hidden="false" outlineLevel="0" max="22" min="22" style="0" width="4.99"/>
  </cols>
  <sheetData>
    <row r="1" s="1" customFormat="true" ht="21" hidden="false" customHeight="false" outlineLevel="0" collapsed="false">
      <c r="B1" s="2" t="s">
        <v>0</v>
      </c>
      <c r="C1" s="3" t="n">
        <v>3.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3.8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12"/>
      <c r="I5" s="13"/>
      <c r="J5" s="14"/>
      <c r="K5" s="12"/>
      <c r="L5" s="13"/>
      <c r="M5" s="14"/>
      <c r="N5" s="15" t="s">
        <v>6</v>
      </c>
      <c r="O5" s="15"/>
      <c r="P5" s="15"/>
      <c r="Q5" s="15"/>
      <c r="R5" s="15"/>
      <c r="S5" s="15"/>
      <c r="T5" s="16"/>
    </row>
    <row r="6" s="11" customFormat="true" ht="18" hidden="false" customHeight="tru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  <c r="O6" s="18"/>
      <c r="P6" s="18"/>
      <c r="Q6" s="18"/>
      <c r="R6" s="18"/>
      <c r="S6" s="18"/>
      <c r="T6" s="19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20" t="s">
        <v>13</v>
      </c>
      <c r="I7" s="20"/>
      <c r="J7" s="20"/>
      <c r="K7" s="20" t="s">
        <v>14</v>
      </c>
      <c r="L7" s="20"/>
      <c r="M7" s="20"/>
      <c r="N7" s="21" t="s">
        <v>15</v>
      </c>
      <c r="O7" s="21"/>
      <c r="P7" s="21"/>
      <c r="Q7" s="22" t="s">
        <v>16</v>
      </c>
      <c r="R7" s="22"/>
      <c r="S7" s="22"/>
      <c r="T7" s="23"/>
    </row>
    <row r="8" s="11" customFormat="true" ht="19.5" hidden="false" customHeight="true" outlineLevel="0" collapsed="false">
      <c r="A8" s="6"/>
      <c r="B8" s="6"/>
      <c r="C8" s="6"/>
      <c r="D8" s="6"/>
      <c r="E8" s="24"/>
      <c r="F8" s="25"/>
      <c r="G8" s="26"/>
      <c r="H8" s="24"/>
      <c r="I8" s="25"/>
      <c r="J8" s="26"/>
      <c r="K8" s="24"/>
      <c r="L8" s="25"/>
      <c r="M8" s="26"/>
      <c r="N8" s="27" t="s">
        <v>17</v>
      </c>
      <c r="O8" s="27"/>
      <c r="P8" s="27"/>
      <c r="Q8" s="28" t="s">
        <v>18</v>
      </c>
      <c r="R8" s="28"/>
      <c r="S8" s="28"/>
      <c r="T8" s="23"/>
    </row>
    <row r="9" s="11" customFormat="true" ht="19.5" hidden="false" customHeight="true" outlineLevel="0" collapsed="false">
      <c r="A9" s="6"/>
      <c r="B9" s="6"/>
      <c r="C9" s="6"/>
      <c r="D9" s="6"/>
      <c r="E9" s="17" t="s">
        <v>7</v>
      </c>
      <c r="F9" s="17" t="s">
        <v>19</v>
      </c>
      <c r="G9" s="15" t="s">
        <v>20</v>
      </c>
      <c r="H9" s="17" t="s">
        <v>7</v>
      </c>
      <c r="I9" s="17" t="s">
        <v>19</v>
      </c>
      <c r="J9" s="15" t="s">
        <v>20</v>
      </c>
      <c r="K9" s="17" t="s">
        <v>7</v>
      </c>
      <c r="L9" s="17" t="s">
        <v>19</v>
      </c>
      <c r="M9" s="15" t="s">
        <v>20</v>
      </c>
      <c r="N9" s="29" t="s">
        <v>7</v>
      </c>
      <c r="O9" s="29" t="s">
        <v>19</v>
      </c>
      <c r="P9" s="15" t="s">
        <v>20</v>
      </c>
      <c r="Q9" s="29" t="s">
        <v>7</v>
      </c>
      <c r="R9" s="29" t="s">
        <v>19</v>
      </c>
      <c r="S9" s="15" t="s">
        <v>20</v>
      </c>
      <c r="T9" s="16"/>
    </row>
    <row r="10" s="11" customFormat="true" ht="19.5" hidden="false" customHeight="true" outlineLevel="0" collapsed="false">
      <c r="A10" s="6"/>
      <c r="B10" s="6"/>
      <c r="C10" s="6"/>
      <c r="D10" s="6"/>
      <c r="E10" s="30" t="s">
        <v>12</v>
      </c>
      <c r="F10" s="30" t="s">
        <v>21</v>
      </c>
      <c r="G10" s="18" t="s">
        <v>22</v>
      </c>
      <c r="H10" s="30" t="s">
        <v>12</v>
      </c>
      <c r="I10" s="30" t="s">
        <v>21</v>
      </c>
      <c r="J10" s="18" t="s">
        <v>22</v>
      </c>
      <c r="K10" s="30" t="s">
        <v>12</v>
      </c>
      <c r="L10" s="30" t="s">
        <v>21</v>
      </c>
      <c r="M10" s="18" t="s">
        <v>22</v>
      </c>
      <c r="N10" s="30" t="s">
        <v>12</v>
      </c>
      <c r="O10" s="30" t="s">
        <v>21</v>
      </c>
      <c r="P10" s="18" t="s">
        <v>22</v>
      </c>
      <c r="Q10" s="30" t="s">
        <v>12</v>
      </c>
      <c r="R10" s="30" t="s">
        <v>21</v>
      </c>
      <c r="S10" s="18" t="s">
        <v>22</v>
      </c>
      <c r="T10" s="31"/>
    </row>
    <row r="11" s="34" customFormat="true" ht="3" hidden="false" customHeight="true" outlineLevel="0" collapsed="false">
      <c r="A11" s="32"/>
      <c r="B11" s="32"/>
      <c r="C11" s="32"/>
      <c r="D11" s="33"/>
      <c r="E11" s="17"/>
      <c r="F11" s="17"/>
      <c r="G11" s="15"/>
      <c r="H11" s="17"/>
      <c r="I11" s="17"/>
      <c r="J11" s="15"/>
      <c r="K11" s="17"/>
      <c r="L11" s="17"/>
      <c r="M11" s="15"/>
      <c r="N11" s="17"/>
      <c r="O11" s="17"/>
      <c r="P11" s="17"/>
      <c r="Q11" s="17"/>
      <c r="R11" s="17"/>
      <c r="S11" s="15"/>
      <c r="T11" s="16"/>
    </row>
    <row r="12" s="38" customFormat="true" ht="19.5" hidden="false" customHeight="false" outlineLevel="0" collapsed="false">
      <c r="A12" s="35" t="s">
        <v>23</v>
      </c>
      <c r="B12" s="35"/>
      <c r="C12" s="35"/>
      <c r="D12" s="35"/>
      <c r="E12" s="36" t="n">
        <f aca="false">F12+G12</f>
        <v>74212</v>
      </c>
      <c r="F12" s="36" t="n">
        <f aca="false">I12+L12+O12+R12</f>
        <v>37414</v>
      </c>
      <c r="G12" s="36" t="n">
        <f aca="false">J12+M12+P12+S12</f>
        <v>36798</v>
      </c>
      <c r="H12" s="36" t="n">
        <f aca="false">I12+J12</f>
        <v>11969</v>
      </c>
      <c r="I12" s="36" t="n">
        <f aca="false">SUM(I13:I24)</f>
        <v>6158</v>
      </c>
      <c r="J12" s="36" t="n">
        <f aca="false">SUM(J13:J24)</f>
        <v>5811</v>
      </c>
      <c r="K12" s="36" t="n">
        <f aca="false">L12+M12</f>
        <v>33753</v>
      </c>
      <c r="L12" s="36" t="n">
        <f aca="false">SUM(L13:L24)</f>
        <v>17579</v>
      </c>
      <c r="M12" s="36" t="n">
        <f aca="false">SUM(M13:M24)</f>
        <v>16174</v>
      </c>
      <c r="N12" s="36" t="n">
        <f aca="false">O12+P12</f>
        <v>18993</v>
      </c>
      <c r="O12" s="36" t="n">
        <f aca="false">SUM(O13:O24)</f>
        <v>9652</v>
      </c>
      <c r="P12" s="36" t="n">
        <f aca="false">SUM(P13:P24)</f>
        <v>9341</v>
      </c>
      <c r="Q12" s="36" t="n">
        <f aca="false">R12+S12</f>
        <v>9497</v>
      </c>
      <c r="R12" s="36" t="n">
        <f aca="false">SUM(R13:R24)</f>
        <v>4025</v>
      </c>
      <c r="S12" s="36" t="n">
        <f aca="false">SUM(S13:S24)</f>
        <v>5472</v>
      </c>
      <c r="T12" s="37" t="s">
        <v>12</v>
      </c>
    </row>
    <row r="13" s="47" customFormat="true" ht="21" hidden="false" customHeight="true" outlineLevel="0" collapsed="false">
      <c r="A13" s="39"/>
      <c r="B13" s="40" t="s">
        <v>24</v>
      </c>
      <c r="C13" s="39"/>
      <c r="D13" s="41"/>
      <c r="E13" s="42" t="n">
        <f aca="false">F13+G13</f>
        <v>17706</v>
      </c>
      <c r="F13" s="42" t="n">
        <f aca="false">I13+L13+O13+R13</f>
        <v>8790</v>
      </c>
      <c r="G13" s="42" t="n">
        <f aca="false">J13+M13+P13+S13</f>
        <v>8916</v>
      </c>
      <c r="H13" s="43" t="n">
        <f aca="false">I13+J13</f>
        <v>2845</v>
      </c>
      <c r="I13" s="44" t="n">
        <v>1474</v>
      </c>
      <c r="J13" s="45" t="n">
        <v>1371</v>
      </c>
      <c r="K13" s="43" t="n">
        <f aca="false">L13+M13</f>
        <v>7693</v>
      </c>
      <c r="L13" s="44" t="n">
        <v>3970</v>
      </c>
      <c r="M13" s="45" t="n">
        <v>3723</v>
      </c>
      <c r="N13" s="43" t="n">
        <f aca="false">O13+P13</f>
        <v>4829</v>
      </c>
      <c r="O13" s="44" t="n">
        <f aca="false">887+1496</f>
        <v>2383</v>
      </c>
      <c r="P13" s="44" t="n">
        <f aca="false">857+1589</f>
        <v>2446</v>
      </c>
      <c r="Q13" s="43" t="n">
        <f aca="false">R13+S13</f>
        <v>2339</v>
      </c>
      <c r="R13" s="44" t="n">
        <v>963</v>
      </c>
      <c r="S13" s="45" t="n">
        <v>1376</v>
      </c>
      <c r="T13" s="46" t="s">
        <v>25</v>
      </c>
    </row>
    <row r="14" s="47" customFormat="true" ht="21" hidden="false" customHeight="true" outlineLevel="0" collapsed="false">
      <c r="A14" s="39"/>
      <c r="B14" s="40" t="s">
        <v>26</v>
      </c>
      <c r="C14" s="39"/>
      <c r="D14" s="41"/>
      <c r="E14" s="42" t="n">
        <f aca="false">F14+G14</f>
        <v>2738</v>
      </c>
      <c r="F14" s="42" t="n">
        <f aca="false">I14+L14+O14+R14</f>
        <v>1369</v>
      </c>
      <c r="G14" s="42" t="n">
        <f aca="false">J14+M14+P14+S14</f>
        <v>1369</v>
      </c>
      <c r="H14" s="43" t="n">
        <f aca="false">I14+J14</f>
        <v>420</v>
      </c>
      <c r="I14" s="44" t="n">
        <v>229</v>
      </c>
      <c r="J14" s="45" t="n">
        <v>191</v>
      </c>
      <c r="K14" s="43" t="n">
        <f aca="false">L14+M14</f>
        <v>1356</v>
      </c>
      <c r="L14" s="44" t="n">
        <v>677</v>
      </c>
      <c r="M14" s="45" t="n">
        <v>679</v>
      </c>
      <c r="N14" s="43" t="n">
        <f aca="false">O14+P14</f>
        <v>669</v>
      </c>
      <c r="O14" s="44" t="n">
        <f aca="false">198+145</f>
        <v>343</v>
      </c>
      <c r="P14" s="44" t="n">
        <f aca="false">169+157</f>
        <v>326</v>
      </c>
      <c r="Q14" s="43" t="n">
        <f aca="false">R14+S14</f>
        <v>293</v>
      </c>
      <c r="R14" s="44" t="n">
        <v>120</v>
      </c>
      <c r="S14" s="45" t="n">
        <v>173</v>
      </c>
      <c r="T14" s="46" t="s">
        <v>27</v>
      </c>
    </row>
    <row r="15" s="47" customFormat="true" ht="21" hidden="false" customHeight="true" outlineLevel="0" collapsed="false">
      <c r="A15" s="39"/>
      <c r="B15" s="40" t="s">
        <v>28</v>
      </c>
      <c r="C15" s="39"/>
      <c r="D15" s="41"/>
      <c r="E15" s="42" t="n">
        <f aca="false">F15+G15</f>
        <v>4651</v>
      </c>
      <c r="F15" s="42" t="n">
        <f aca="false">I15+L15+O15+R15</f>
        <v>2394</v>
      </c>
      <c r="G15" s="42" t="n">
        <f aca="false">J15+M15+P15+S15</f>
        <v>2257</v>
      </c>
      <c r="H15" s="43" t="n">
        <f aca="false">I15+J15</f>
        <v>733</v>
      </c>
      <c r="I15" s="44" t="n">
        <v>364</v>
      </c>
      <c r="J15" s="45" t="n">
        <v>369</v>
      </c>
      <c r="K15" s="43" t="n">
        <f aca="false">L15+M15</f>
        <v>2388</v>
      </c>
      <c r="L15" s="44" t="n">
        <v>1231</v>
      </c>
      <c r="M15" s="45" t="n">
        <v>1157</v>
      </c>
      <c r="N15" s="43" t="n">
        <f aca="false">O15+P15</f>
        <v>1142</v>
      </c>
      <c r="O15" s="44" t="n">
        <f aca="false">419+187</f>
        <v>606</v>
      </c>
      <c r="P15" s="44" t="n">
        <f aca="false">380+156</f>
        <v>536</v>
      </c>
      <c r="Q15" s="43" t="n">
        <f aca="false">R15+S15</f>
        <v>388</v>
      </c>
      <c r="R15" s="44" t="n">
        <f aca="false">32+161</f>
        <v>193</v>
      </c>
      <c r="S15" s="45" t="n">
        <f aca="false">29+166</f>
        <v>195</v>
      </c>
      <c r="T15" s="46" t="s">
        <v>29</v>
      </c>
    </row>
    <row r="16" s="47" customFormat="true" ht="21" hidden="false" customHeight="true" outlineLevel="0" collapsed="false">
      <c r="A16" s="39"/>
      <c r="B16" s="40" t="s">
        <v>30</v>
      </c>
      <c r="C16" s="39"/>
      <c r="D16" s="41"/>
      <c r="E16" s="42" t="n">
        <f aca="false">F16+G16</f>
        <v>10363</v>
      </c>
      <c r="F16" s="42" t="n">
        <f aca="false">I16+L16+O16+R16</f>
        <v>5189</v>
      </c>
      <c r="G16" s="42" t="n">
        <f aca="false">J16+M16+P16+S16</f>
        <v>5174</v>
      </c>
      <c r="H16" s="43" t="n">
        <f aca="false">I16+J16</f>
        <v>1594</v>
      </c>
      <c r="I16" s="44" t="n">
        <v>812</v>
      </c>
      <c r="J16" s="45" t="n">
        <v>782</v>
      </c>
      <c r="K16" s="43" t="n">
        <f aca="false">L16+M16</f>
        <v>4377</v>
      </c>
      <c r="L16" s="44" t="n">
        <v>2301</v>
      </c>
      <c r="M16" s="45" t="n">
        <v>2076</v>
      </c>
      <c r="N16" s="43" t="n">
        <f aca="false">O16+P16</f>
        <v>2829</v>
      </c>
      <c r="O16" s="44" t="n">
        <f aca="false">684+744</f>
        <v>1428</v>
      </c>
      <c r="P16" s="44" t="n">
        <f aca="false">569+832</f>
        <v>1401</v>
      </c>
      <c r="Q16" s="43" t="n">
        <f aca="false">R16+S16</f>
        <v>1563</v>
      </c>
      <c r="R16" s="44" t="n">
        <f aca="false">526+122</f>
        <v>648</v>
      </c>
      <c r="S16" s="45" t="n">
        <f aca="false">780+135</f>
        <v>915</v>
      </c>
      <c r="T16" s="46" t="s">
        <v>31</v>
      </c>
    </row>
    <row r="17" s="47" customFormat="true" ht="21" hidden="false" customHeight="true" outlineLevel="0" collapsed="false">
      <c r="A17" s="39"/>
      <c r="B17" s="40" t="s">
        <v>32</v>
      </c>
      <c r="C17" s="39"/>
      <c r="D17" s="41"/>
      <c r="E17" s="42" t="n">
        <f aca="false">F17+G17</f>
        <v>6505</v>
      </c>
      <c r="F17" s="42" t="n">
        <f aca="false">I17+L17+O17+R17</f>
        <v>3180</v>
      </c>
      <c r="G17" s="42" t="n">
        <f aca="false">J17+M17+P17+S17</f>
        <v>3325</v>
      </c>
      <c r="H17" s="43" t="n">
        <f aca="false">I17+J17</f>
        <v>901</v>
      </c>
      <c r="I17" s="44" t="n">
        <v>436</v>
      </c>
      <c r="J17" s="45" t="n">
        <v>465</v>
      </c>
      <c r="K17" s="43" t="n">
        <f aca="false">L17+M17</f>
        <v>2603</v>
      </c>
      <c r="L17" s="44" t="n">
        <v>1342</v>
      </c>
      <c r="M17" s="45" t="n">
        <v>1261</v>
      </c>
      <c r="N17" s="43" t="n">
        <f aca="false">O17+P17</f>
        <v>1760</v>
      </c>
      <c r="O17" s="44" t="n">
        <f aca="false">233+611</f>
        <v>844</v>
      </c>
      <c r="P17" s="44" t="n">
        <f aca="false">178+738</f>
        <v>916</v>
      </c>
      <c r="Q17" s="43" t="n">
        <f aca="false">R17+S17</f>
        <v>1241</v>
      </c>
      <c r="R17" s="44" t="n">
        <v>558</v>
      </c>
      <c r="S17" s="45" t="n">
        <v>683</v>
      </c>
      <c r="T17" s="46" t="s">
        <v>33</v>
      </c>
    </row>
    <row r="18" s="47" customFormat="true" ht="21" hidden="false" customHeight="true" outlineLevel="0" collapsed="false">
      <c r="A18" s="39"/>
      <c r="B18" s="40" t="s">
        <v>34</v>
      </c>
      <c r="C18" s="39"/>
      <c r="D18" s="41"/>
      <c r="E18" s="42" t="n">
        <f aca="false">F18+G18</f>
        <v>6859</v>
      </c>
      <c r="F18" s="42" t="n">
        <f aca="false">I18+L18+O18+R18</f>
        <v>3565</v>
      </c>
      <c r="G18" s="42" t="n">
        <f aca="false">J18+M18+P18+S18</f>
        <v>3294</v>
      </c>
      <c r="H18" s="43" t="n">
        <f aca="false">I18+J18</f>
        <v>1079</v>
      </c>
      <c r="I18" s="44" t="n">
        <v>573</v>
      </c>
      <c r="J18" s="45" t="n">
        <v>506</v>
      </c>
      <c r="K18" s="43" t="n">
        <f aca="false">L18+M18</f>
        <v>3225</v>
      </c>
      <c r="L18" s="44" t="n">
        <v>1709</v>
      </c>
      <c r="M18" s="45" t="n">
        <v>1516</v>
      </c>
      <c r="N18" s="43" t="n">
        <f aca="false">O18+P18</f>
        <v>1793</v>
      </c>
      <c r="O18" s="44" t="n">
        <f aca="false">357+613</f>
        <v>970</v>
      </c>
      <c r="P18" s="44" t="n">
        <f aca="false">282+541</f>
        <v>823</v>
      </c>
      <c r="Q18" s="43" t="n">
        <f aca="false">R18+S18</f>
        <v>762</v>
      </c>
      <c r="R18" s="44" t="n">
        <v>313</v>
      </c>
      <c r="S18" s="45" t="n">
        <v>449</v>
      </c>
      <c r="T18" s="46" t="s">
        <v>35</v>
      </c>
    </row>
    <row r="19" s="47" customFormat="true" ht="21" hidden="false" customHeight="true" outlineLevel="0" collapsed="false">
      <c r="A19" s="39"/>
      <c r="B19" s="40" t="s">
        <v>36</v>
      </c>
      <c r="C19" s="39"/>
      <c r="D19" s="41"/>
      <c r="E19" s="42" t="n">
        <f aca="false">F19+G19</f>
        <v>5513</v>
      </c>
      <c r="F19" s="42" t="n">
        <f aca="false">I19+L19+O19+R19</f>
        <v>2787</v>
      </c>
      <c r="G19" s="42" t="n">
        <f aca="false">J19+M19+P19+S19</f>
        <v>2726</v>
      </c>
      <c r="H19" s="43" t="n">
        <f aca="false">I19+J19</f>
        <v>758</v>
      </c>
      <c r="I19" s="44" t="n">
        <v>402</v>
      </c>
      <c r="J19" s="45" t="n">
        <v>356</v>
      </c>
      <c r="K19" s="43" t="n">
        <f aca="false">L19+M19</f>
        <v>2329</v>
      </c>
      <c r="L19" s="44" t="n">
        <v>1181</v>
      </c>
      <c r="M19" s="45" t="n">
        <v>1148</v>
      </c>
      <c r="N19" s="43" t="n">
        <f aca="false">O19+P19</f>
        <v>1433</v>
      </c>
      <c r="O19" s="44" t="n">
        <f aca="false">94+647</f>
        <v>741</v>
      </c>
      <c r="P19" s="44" t="n">
        <f aca="false">90+602</f>
        <v>692</v>
      </c>
      <c r="Q19" s="43" t="n">
        <f aca="false">R19+S19</f>
        <v>993</v>
      </c>
      <c r="R19" s="44" t="n">
        <v>463</v>
      </c>
      <c r="S19" s="45" t="n">
        <v>530</v>
      </c>
      <c r="T19" s="46" t="s">
        <v>37</v>
      </c>
    </row>
    <row r="20" s="47" customFormat="true" ht="21" hidden="false" customHeight="true" outlineLevel="0" collapsed="false">
      <c r="A20" s="39"/>
      <c r="B20" s="40" t="s">
        <v>38</v>
      </c>
      <c r="C20" s="39"/>
      <c r="D20" s="41"/>
      <c r="E20" s="42" t="n">
        <f aca="false">F20+G20</f>
        <v>5509</v>
      </c>
      <c r="F20" s="42" t="n">
        <f aca="false">I20+L20+O20+R20</f>
        <v>2704</v>
      </c>
      <c r="G20" s="42" t="n">
        <f aca="false">J20+M20+P20+S20</f>
        <v>2805</v>
      </c>
      <c r="H20" s="43" t="n">
        <f aca="false">I20+J20</f>
        <v>981</v>
      </c>
      <c r="I20" s="44" t="n">
        <v>510</v>
      </c>
      <c r="J20" s="45" t="n">
        <v>471</v>
      </c>
      <c r="K20" s="43" t="n">
        <f aca="false">L20+M20</f>
        <v>2651</v>
      </c>
      <c r="L20" s="44" t="n">
        <v>1374</v>
      </c>
      <c r="M20" s="45" t="n">
        <v>1277</v>
      </c>
      <c r="N20" s="43" t="n">
        <f aca="false">O20+P20</f>
        <v>1279</v>
      </c>
      <c r="O20" s="44" t="n">
        <f aca="false">305+317</f>
        <v>622</v>
      </c>
      <c r="P20" s="44" t="n">
        <f aca="false">318+339</f>
        <v>657</v>
      </c>
      <c r="Q20" s="43" t="n">
        <f aca="false">R20+S20</f>
        <v>598</v>
      </c>
      <c r="R20" s="44" t="n">
        <v>198</v>
      </c>
      <c r="S20" s="45" t="n">
        <v>400</v>
      </c>
      <c r="T20" s="46" t="s">
        <v>39</v>
      </c>
    </row>
    <row r="21" s="47" customFormat="true" ht="21" hidden="false" customHeight="true" outlineLevel="0" collapsed="false">
      <c r="A21" s="39"/>
      <c r="B21" s="40" t="s">
        <v>40</v>
      </c>
      <c r="C21" s="39"/>
      <c r="D21" s="41"/>
      <c r="E21" s="42" t="n">
        <f aca="false">F21+G21</f>
        <v>3658</v>
      </c>
      <c r="F21" s="42" t="n">
        <f aca="false">I21+L21+O21+R21</f>
        <v>1846</v>
      </c>
      <c r="G21" s="42" t="n">
        <f aca="false">J21+M21+P21+S21</f>
        <v>1812</v>
      </c>
      <c r="H21" s="43" t="n">
        <f aca="false">I21+J21</f>
        <v>562</v>
      </c>
      <c r="I21" s="44" t="n">
        <v>301</v>
      </c>
      <c r="J21" s="45" t="n">
        <v>261</v>
      </c>
      <c r="K21" s="43" t="n">
        <f aca="false">L21+M21</f>
        <v>1423</v>
      </c>
      <c r="L21" s="44" t="n">
        <v>753</v>
      </c>
      <c r="M21" s="45" t="n">
        <v>670</v>
      </c>
      <c r="N21" s="43" t="n">
        <f aca="false">O21+P21</f>
        <v>1114</v>
      </c>
      <c r="O21" s="44" t="n">
        <f aca="false">315+253</f>
        <v>568</v>
      </c>
      <c r="P21" s="44" t="n">
        <f aca="false">253+293</f>
        <v>546</v>
      </c>
      <c r="Q21" s="43" t="n">
        <f aca="false">R21+S21</f>
        <v>559</v>
      </c>
      <c r="R21" s="44" t="n">
        <v>224</v>
      </c>
      <c r="S21" s="45" t="n">
        <v>335</v>
      </c>
      <c r="T21" s="46" t="s">
        <v>41</v>
      </c>
    </row>
    <row r="22" s="47" customFormat="true" ht="21" hidden="false" customHeight="true" outlineLevel="0" collapsed="false">
      <c r="A22" s="39"/>
      <c r="B22" s="40" t="s">
        <v>42</v>
      </c>
      <c r="C22" s="39"/>
      <c r="D22" s="41"/>
      <c r="E22" s="42" t="n">
        <f aca="false">F22+G22</f>
        <v>3387</v>
      </c>
      <c r="F22" s="42" t="n">
        <f aca="false">I22+L22+O22+R22</f>
        <v>1785</v>
      </c>
      <c r="G22" s="42" t="n">
        <f aca="false">J22+M22+P22+S22</f>
        <v>1602</v>
      </c>
      <c r="H22" s="43" t="n">
        <f aca="false">I22+J22</f>
        <v>616</v>
      </c>
      <c r="I22" s="44" t="n">
        <v>310</v>
      </c>
      <c r="J22" s="45" t="n">
        <v>306</v>
      </c>
      <c r="K22" s="43" t="n">
        <f aca="false">L22+M22</f>
        <v>1859</v>
      </c>
      <c r="L22" s="44" t="n">
        <v>997</v>
      </c>
      <c r="M22" s="45" t="n">
        <v>862</v>
      </c>
      <c r="N22" s="43" t="n">
        <f aca="false">O22+P22</f>
        <v>714</v>
      </c>
      <c r="O22" s="44" t="n">
        <f aca="false">256+125</f>
        <v>381</v>
      </c>
      <c r="P22" s="44" t="n">
        <f aca="false">222+111</f>
        <v>333</v>
      </c>
      <c r="Q22" s="43" t="n">
        <f aca="false">R22+S22</f>
        <v>198</v>
      </c>
      <c r="R22" s="44" t="n">
        <v>97</v>
      </c>
      <c r="S22" s="45" t="n">
        <v>101</v>
      </c>
      <c r="T22" s="46" t="s">
        <v>43</v>
      </c>
    </row>
    <row r="23" s="47" customFormat="true" ht="21" hidden="false" customHeight="true" outlineLevel="0" collapsed="false">
      <c r="A23" s="39"/>
      <c r="B23" s="40" t="s">
        <v>44</v>
      </c>
      <c r="C23" s="39"/>
      <c r="D23" s="41"/>
      <c r="E23" s="42" t="n">
        <f aca="false">F23+G23</f>
        <v>2464</v>
      </c>
      <c r="F23" s="42" t="n">
        <f aca="false">I23+L23+O23+R23</f>
        <v>1272</v>
      </c>
      <c r="G23" s="42" t="n">
        <f aca="false">J23+M23+P23+S23</f>
        <v>1192</v>
      </c>
      <c r="H23" s="43" t="n">
        <f aca="false">I23+J23</f>
        <v>439</v>
      </c>
      <c r="I23" s="44" t="n">
        <v>226</v>
      </c>
      <c r="J23" s="45" t="n">
        <v>213</v>
      </c>
      <c r="K23" s="43" t="n">
        <f aca="false">L23+M23</f>
        <v>1262</v>
      </c>
      <c r="L23" s="44" t="n">
        <v>663</v>
      </c>
      <c r="M23" s="45" t="n">
        <v>599</v>
      </c>
      <c r="N23" s="43" t="n">
        <f aca="false">O23+P23</f>
        <v>591</v>
      </c>
      <c r="O23" s="44" t="n">
        <f aca="false">177+133</f>
        <v>310</v>
      </c>
      <c r="P23" s="44" t="n">
        <f aca="false">154+127</f>
        <v>281</v>
      </c>
      <c r="Q23" s="43" t="n">
        <f aca="false">R23+S23</f>
        <v>172</v>
      </c>
      <c r="R23" s="44" t="n">
        <v>73</v>
      </c>
      <c r="S23" s="45" t="n">
        <v>99</v>
      </c>
      <c r="T23" s="46" t="s">
        <v>45</v>
      </c>
    </row>
    <row r="24" s="47" customFormat="true" ht="21" hidden="false" customHeight="true" outlineLevel="0" collapsed="false">
      <c r="A24" s="39"/>
      <c r="B24" s="40" t="s">
        <v>46</v>
      </c>
      <c r="C24" s="39"/>
      <c r="D24" s="41"/>
      <c r="E24" s="42" t="n">
        <f aca="false">F24+G24</f>
        <v>4859</v>
      </c>
      <c r="F24" s="42" t="n">
        <f aca="false">I24+L24+O24+R24</f>
        <v>2533</v>
      </c>
      <c r="G24" s="42" t="n">
        <f aca="false">J24+M24+P24+S24</f>
        <v>2326</v>
      </c>
      <c r="H24" s="43" t="n">
        <f aca="false">I24+J24</f>
        <v>1041</v>
      </c>
      <c r="I24" s="44" t="n">
        <v>521</v>
      </c>
      <c r="J24" s="45" t="n">
        <v>520</v>
      </c>
      <c r="K24" s="43" t="n">
        <f aca="false">L24+M24</f>
        <v>2587</v>
      </c>
      <c r="L24" s="44" t="n">
        <v>1381</v>
      </c>
      <c r="M24" s="45" t="n">
        <v>1206</v>
      </c>
      <c r="N24" s="43" t="n">
        <f aca="false">O24+P24</f>
        <v>840</v>
      </c>
      <c r="O24" s="44" t="n">
        <f aca="false">190+266</f>
        <v>456</v>
      </c>
      <c r="P24" s="44" t="n">
        <f aca="false">154+230</f>
        <v>384</v>
      </c>
      <c r="Q24" s="43" t="n">
        <f aca="false">R24+S24</f>
        <v>391</v>
      </c>
      <c r="R24" s="44" t="n">
        <v>175</v>
      </c>
      <c r="S24" s="45" t="n">
        <v>216</v>
      </c>
      <c r="T24" s="46" t="s">
        <v>47</v>
      </c>
    </row>
    <row r="25" s="1" customFormat="true" ht="3" hidden="false" customHeight="true" outlineLevel="0" collapsed="false">
      <c r="A25" s="48"/>
      <c r="B25" s="48"/>
      <c r="C25" s="48"/>
      <c r="D25" s="49"/>
      <c r="E25" s="50"/>
      <c r="F25" s="50"/>
      <c r="G25" s="50"/>
      <c r="H25" s="50"/>
      <c r="I25" s="51"/>
      <c r="J25" s="51"/>
      <c r="K25" s="51"/>
      <c r="L25" s="51"/>
      <c r="M25" s="51" t="s">
        <v>48</v>
      </c>
      <c r="N25" s="51"/>
      <c r="O25" s="51"/>
      <c r="P25" s="51"/>
      <c r="Q25" s="51"/>
      <c r="R25" s="50"/>
      <c r="S25" s="50"/>
      <c r="T25" s="48"/>
    </row>
    <row r="26" s="1" customFormat="true" ht="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3"/>
      <c r="J26" s="53"/>
      <c r="K26" s="53"/>
      <c r="L26" s="53"/>
      <c r="M26" s="53"/>
      <c r="N26" s="53"/>
      <c r="O26" s="53"/>
      <c r="P26" s="53"/>
      <c r="Q26" s="53"/>
      <c r="R26" s="52"/>
      <c r="S26" s="52"/>
      <c r="T26" s="52"/>
    </row>
    <row r="27" s="54" customFormat="true" ht="18.75" hidden="false" customHeight="false" outlineLevel="0" collapsed="false">
      <c r="A27" s="54" t="s">
        <v>49</v>
      </c>
      <c r="B27" s="55" t="s">
        <v>50</v>
      </c>
      <c r="K27" s="56" t="s">
        <v>51</v>
      </c>
    </row>
    <row r="28" s="54" customFormat="true" ht="18.75" hidden="false" customHeight="false" outlineLevel="0" collapsed="false">
      <c r="A28" s="57" t="s">
        <v>52</v>
      </c>
      <c r="B28" s="55" t="s">
        <v>53</v>
      </c>
      <c r="K28" s="56" t="s">
        <v>54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6:23Z</dcterms:modified>
  <cp:revision>0</cp:revision>
  <dc:subject/>
  <dc:title/>
</cp:coreProperties>
</file>