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  </t>
    </r>
  </si>
  <si>
    <t xml:space="preserve">TABLE 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         -</t>
  </si>
  <si>
    <t xml:space="preserve">-</t>
  </si>
  <si>
    <t xml:space="preserve">Quarter 4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1</t>
  </si>
  <si>
    <t xml:space="preserve">  2012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พิจิตร</t>
    </r>
  </si>
  <si>
    <t xml:space="preserve">Source:</t>
  </si>
  <si>
    <t xml:space="preserve">  Labour Force Survey, Phichit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0</xdr:row>
      <xdr:rowOff>0</xdr:rowOff>
    </xdr:from>
    <xdr:to>
      <xdr:col>14</xdr:col>
      <xdr:colOff>247320</xdr:colOff>
      <xdr:row>33</xdr:row>
      <xdr:rowOff>218880</xdr:rowOff>
    </xdr:to>
    <xdr:grpSp>
      <xdr:nvGrpSpPr>
        <xdr:cNvPr id="0" name="Group 8"/>
        <xdr:cNvGrpSpPr/>
      </xdr:nvGrpSpPr>
      <xdr:grpSpPr>
        <a:xfrm>
          <a:off x="14883480" y="0"/>
          <a:ext cx="1030680" cy="6715080"/>
          <a:chOff x="14883480" y="0"/>
          <a:chExt cx="1030680" cy="6715080"/>
        </a:xfrm>
      </xdr:grpSpPr>
      <xdr:sp>
        <xdr:nvSpPr>
          <xdr:cNvPr id="1" name="Text Box 6"/>
          <xdr:cNvSpPr/>
        </xdr:nvSpPr>
        <xdr:spPr>
          <a:xfrm>
            <a:off x="15173640" y="323640"/>
            <a:ext cx="74052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3480" y="0"/>
            <a:ext cx="958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273720" y="333000"/>
            <a:ext cx="1224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2</v>
      </c>
      <c r="B10" s="33"/>
      <c r="C10" s="33"/>
      <c r="D10" s="33"/>
      <c r="E10" s="31"/>
      <c r="F10" s="31"/>
      <c r="G10" s="31"/>
      <c r="H10" s="31"/>
      <c r="I10" s="31"/>
      <c r="J10" s="32"/>
      <c r="K10" s="34" t="s">
        <v>14</v>
      </c>
      <c r="L10" s="34"/>
    </row>
    <row r="11" s="29" customFormat="true" ht="18" hidden="false" customHeight="true" outlineLevel="0" collapsed="false">
      <c r="A11" s="35" t="s">
        <v>15</v>
      </c>
      <c r="B11" s="35"/>
      <c r="C11" s="35"/>
      <c r="D11" s="35"/>
      <c r="E11" s="36" t="n">
        <v>4169</v>
      </c>
      <c r="F11" s="36" t="n">
        <v>1765</v>
      </c>
      <c r="G11" s="36" t="n">
        <v>2404</v>
      </c>
      <c r="H11" s="37" t="n">
        <v>1.22216489405364</v>
      </c>
      <c r="I11" s="37" t="n">
        <v>0.952812822215384</v>
      </c>
      <c r="J11" s="38" t="n">
        <v>1.54226142742582</v>
      </c>
      <c r="K11" s="32"/>
      <c r="L11" s="28" t="s">
        <v>16</v>
      </c>
    </row>
    <row r="12" s="29" customFormat="true" ht="18" hidden="false" customHeight="true" outlineLevel="0" collapsed="false">
      <c r="A12" s="35" t="s">
        <v>17</v>
      </c>
      <c r="B12" s="35"/>
      <c r="C12" s="35"/>
      <c r="D12" s="35"/>
      <c r="E12" s="36" t="n">
        <v>10173</v>
      </c>
      <c r="F12" s="36" t="n">
        <v>5349</v>
      </c>
      <c r="G12" s="36" t="n">
        <v>4825</v>
      </c>
      <c r="H12" s="37" t="n">
        <v>2.95868657931857</v>
      </c>
      <c r="I12" s="37" t="n">
        <v>2.85934217489616</v>
      </c>
      <c r="J12" s="38" t="n">
        <v>3.07787502232655</v>
      </c>
      <c r="K12" s="32"/>
      <c r="L12" s="28" t="s">
        <v>18</v>
      </c>
    </row>
    <row r="13" s="29" customFormat="true" ht="18" hidden="false" customHeight="true" outlineLevel="0" collapsed="false">
      <c r="A13" s="35" t="s">
        <v>19</v>
      </c>
      <c r="B13" s="35"/>
      <c r="C13" s="35"/>
      <c r="D13" s="35"/>
      <c r="E13" s="36" t="n">
        <v>6007</v>
      </c>
      <c r="F13" s="36" t="n">
        <v>2983</v>
      </c>
      <c r="G13" s="36" t="n">
        <v>3024</v>
      </c>
      <c r="H13" s="37" t="n">
        <v>1.7570081430176</v>
      </c>
      <c r="I13" s="37" t="n">
        <v>1.62799074397485</v>
      </c>
      <c r="J13" s="38" t="n">
        <v>1.90601048810004</v>
      </c>
      <c r="K13" s="32"/>
      <c r="L13" s="28" t="s">
        <v>20</v>
      </c>
    </row>
    <row r="14" s="29" customFormat="true" ht="18" hidden="false" customHeight="true" outlineLevel="0" collapsed="false">
      <c r="A14" s="35" t="s">
        <v>21</v>
      </c>
      <c r="B14" s="35"/>
      <c r="C14" s="35"/>
      <c r="D14" s="35"/>
      <c r="E14" s="36" t="n">
        <v>4623</v>
      </c>
      <c r="F14" s="36" t="s">
        <v>22</v>
      </c>
      <c r="G14" s="36" t="n">
        <v>4623</v>
      </c>
      <c r="H14" s="37" t="n">
        <v>1.36503352791631</v>
      </c>
      <c r="I14" s="37" t="s">
        <v>23</v>
      </c>
      <c r="J14" s="38" t="n">
        <v>2.97656989434239</v>
      </c>
      <c r="K14" s="32"/>
      <c r="L14" s="28" t="s">
        <v>24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36"/>
      <c r="F15" s="36"/>
      <c r="G15" s="36"/>
      <c r="H15" s="31"/>
      <c r="I15" s="31"/>
      <c r="J15" s="32"/>
      <c r="K15" s="32"/>
      <c r="L15" s="28"/>
      <c r="M15" s="28"/>
    </row>
    <row r="16" s="29" customFormat="true" ht="20.25" hidden="false" customHeight="true" outlineLevel="0" collapsed="false">
      <c r="A16" s="35" t="n">
        <v>2553</v>
      </c>
      <c r="B16" s="35"/>
      <c r="C16" s="35"/>
      <c r="D16" s="35"/>
      <c r="E16" s="36"/>
      <c r="F16" s="36"/>
      <c r="G16" s="36"/>
      <c r="H16" s="31"/>
      <c r="I16" s="31"/>
      <c r="J16" s="32"/>
      <c r="K16" s="34" t="s">
        <v>25</v>
      </c>
      <c r="L16" s="34"/>
      <c r="M16" s="28"/>
    </row>
    <row r="17" s="29" customFormat="true" ht="18" hidden="false" customHeight="true" outlineLevel="0" collapsed="false">
      <c r="A17" s="35" t="s">
        <v>26</v>
      </c>
      <c r="B17" s="35"/>
      <c r="C17" s="35"/>
      <c r="D17" s="35"/>
      <c r="E17" s="36" t="n">
        <v>2760</v>
      </c>
      <c r="F17" s="36" t="n">
        <v>2397</v>
      </c>
      <c r="G17" s="36" t="n">
        <v>363</v>
      </c>
      <c r="H17" s="37" t="n">
        <v>0.794233176501058</v>
      </c>
      <c r="I17" s="37" t="n">
        <v>1.29925036993674</v>
      </c>
      <c r="J17" s="38" t="n">
        <v>0.222681626618736</v>
      </c>
      <c r="K17" s="32"/>
      <c r="L17" s="28" t="s">
        <v>16</v>
      </c>
      <c r="M17" s="28"/>
    </row>
    <row r="18" s="29" customFormat="true" ht="18" hidden="false" customHeight="true" outlineLevel="0" collapsed="false">
      <c r="A18" s="35" t="s">
        <v>17</v>
      </c>
      <c r="B18" s="35"/>
      <c r="C18" s="35"/>
      <c r="D18" s="35"/>
      <c r="E18" s="36" t="n">
        <v>5298</v>
      </c>
      <c r="F18" s="36" t="n">
        <v>4112</v>
      </c>
      <c r="G18" s="36" t="n">
        <v>1186</v>
      </c>
      <c r="H18" s="37" t="n">
        <f aca="false">(E18/338781)*100</f>
        <v>1.56384212810045</v>
      </c>
      <c r="I18" s="37" t="n">
        <f aca="false">(F18/184337)*100</f>
        <v>2.23069703857609</v>
      </c>
      <c r="J18" s="37" t="n">
        <f aca="false">(G18/154444)*100</f>
        <v>0.767915878894616</v>
      </c>
      <c r="K18" s="32"/>
      <c r="L18" s="28" t="s">
        <v>18</v>
      </c>
      <c r="M18" s="28"/>
    </row>
    <row r="19" s="29" customFormat="true" ht="18" hidden="false" customHeight="true" outlineLevel="0" collapsed="false">
      <c r="A19" s="35" t="s">
        <v>19</v>
      </c>
      <c r="B19" s="35"/>
      <c r="C19" s="35"/>
      <c r="D19" s="35"/>
      <c r="E19" s="36" t="s">
        <v>22</v>
      </c>
      <c r="F19" s="36" t="s">
        <v>22</v>
      </c>
      <c r="G19" s="36" t="s">
        <v>22</v>
      </c>
      <c r="H19" s="39" t="s">
        <v>22</v>
      </c>
      <c r="I19" s="39" t="s">
        <v>22</v>
      </c>
      <c r="J19" s="39" t="s">
        <v>22</v>
      </c>
      <c r="K19" s="32"/>
      <c r="L19" s="28" t="s">
        <v>20</v>
      </c>
      <c r="M19" s="28"/>
    </row>
    <row r="20" s="29" customFormat="true" ht="18" hidden="false" customHeight="true" outlineLevel="0" collapsed="false">
      <c r="A20" s="35" t="s">
        <v>27</v>
      </c>
      <c r="B20" s="35"/>
      <c r="C20" s="35"/>
      <c r="D20" s="35"/>
      <c r="E20" s="36" t="n">
        <v>1541</v>
      </c>
      <c r="F20" s="36" t="n">
        <v>839</v>
      </c>
      <c r="G20" s="36" t="n">
        <v>702</v>
      </c>
      <c r="H20" s="37" t="n">
        <f aca="false">(E20/339872)*100</f>
        <v>0.45340598813671</v>
      </c>
      <c r="I20" s="37" t="n">
        <f aca="false">(F20/182188)*100</f>
        <v>0.460513315915428</v>
      </c>
      <c r="J20" s="37" t="n">
        <f aca="false">(G20/157683)*100</f>
        <v>0.445197009189323</v>
      </c>
      <c r="K20" s="32"/>
      <c r="L20" s="28" t="s">
        <v>24</v>
      </c>
      <c r="M20" s="28"/>
    </row>
    <row r="21" s="29" customFormat="true" ht="4.5" hidden="false" customHeight="true" outlineLevel="0" collapsed="false">
      <c r="A21" s="40"/>
      <c r="B21" s="40"/>
      <c r="C21" s="40"/>
      <c r="D21" s="33"/>
      <c r="E21" s="36"/>
      <c r="F21" s="36"/>
      <c r="G21" s="36"/>
      <c r="H21" s="31"/>
      <c r="I21" s="31"/>
      <c r="J21" s="32"/>
      <c r="K21" s="32"/>
      <c r="L21" s="28"/>
      <c r="M21" s="28"/>
    </row>
    <row r="22" s="29" customFormat="true" ht="18.75" hidden="false" customHeight="true" outlineLevel="0" collapsed="false">
      <c r="A22" s="35" t="n">
        <v>2554</v>
      </c>
      <c r="B22" s="35"/>
      <c r="C22" s="35"/>
      <c r="D22" s="35"/>
      <c r="E22" s="36"/>
      <c r="F22" s="36"/>
      <c r="G22" s="36"/>
      <c r="H22" s="31"/>
      <c r="I22" s="31"/>
      <c r="J22" s="32"/>
      <c r="K22" s="34" t="s">
        <v>28</v>
      </c>
      <c r="L22" s="34"/>
      <c r="M22" s="28"/>
    </row>
    <row r="23" s="29" customFormat="true" ht="18" hidden="false" customHeight="true" outlineLevel="0" collapsed="false">
      <c r="A23" s="35" t="s">
        <v>15</v>
      </c>
      <c r="B23" s="35"/>
      <c r="C23" s="35"/>
      <c r="D23" s="35"/>
      <c r="E23" s="36" t="n">
        <v>6031.68</v>
      </c>
      <c r="F23" s="36" t="n">
        <v>3104.81</v>
      </c>
      <c r="G23" s="36" t="n">
        <v>2926.87</v>
      </c>
      <c r="H23" s="37" t="n">
        <f aca="false">(E23/349412)*100</f>
        <v>1.72623722138908</v>
      </c>
      <c r="I23" s="37" t="n">
        <f aca="false">(F23/187098)*100</f>
        <v>1.65945654149162</v>
      </c>
      <c r="J23" s="37" t="n">
        <f aca="false">(G23/162314)*100</f>
        <v>1.80321475658292</v>
      </c>
      <c r="K23" s="32"/>
      <c r="L23" s="28" t="s">
        <v>16</v>
      </c>
    </row>
    <row r="24" s="29" customFormat="true" ht="18" hidden="false" customHeight="true" outlineLevel="0" collapsed="false">
      <c r="A24" s="35" t="s">
        <v>17</v>
      </c>
      <c r="B24" s="35"/>
      <c r="C24" s="35"/>
      <c r="D24" s="35"/>
      <c r="E24" s="36" t="n">
        <v>2092.83</v>
      </c>
      <c r="F24" s="36" t="n">
        <v>988.74</v>
      </c>
      <c r="G24" s="36" t="n">
        <v>1104.09</v>
      </c>
      <c r="H24" s="37" t="n">
        <f aca="false">(E24/344546)*100</f>
        <v>0.607416716490686</v>
      </c>
      <c r="I24" s="37" t="n">
        <f aca="false">(F24/182440)*100</f>
        <v>0.541953518965139</v>
      </c>
      <c r="J24" s="37" t="n">
        <f aca="false">(G24/162106)*100</f>
        <v>0.68109138464955</v>
      </c>
      <c r="K24" s="32"/>
      <c r="L24" s="28" t="s">
        <v>18</v>
      </c>
    </row>
    <row r="25" s="29" customFormat="true" ht="18" hidden="false" customHeight="true" outlineLevel="0" collapsed="false">
      <c r="A25" s="35" t="s">
        <v>19</v>
      </c>
      <c r="B25" s="35"/>
      <c r="C25" s="35"/>
      <c r="D25" s="35"/>
      <c r="E25" s="36" t="n">
        <v>2100.84</v>
      </c>
      <c r="F25" s="36" t="n">
        <v>1635.17</v>
      </c>
      <c r="G25" s="36" t="n">
        <v>465.67</v>
      </c>
      <c r="H25" s="37" t="n">
        <f aca="false">(E25/348414)*100</f>
        <v>0.602972326025935</v>
      </c>
      <c r="I25" s="37" t="n">
        <f aca="false">(F25/192181)*100</f>
        <v>0.850848939281199</v>
      </c>
      <c r="J25" s="37" t="n">
        <f aca="false">(G25/156234)*100</f>
        <v>0.298059321274499</v>
      </c>
      <c r="K25" s="32"/>
      <c r="L25" s="28" t="s">
        <v>20</v>
      </c>
    </row>
    <row r="26" s="29" customFormat="true" ht="18" hidden="false" customHeight="true" outlineLevel="0" collapsed="false">
      <c r="A26" s="35" t="s">
        <v>21</v>
      </c>
      <c r="B26" s="35"/>
      <c r="C26" s="35"/>
      <c r="D26" s="35"/>
      <c r="E26" s="36" t="n">
        <v>1399.14</v>
      </c>
      <c r="F26" s="36" t="n">
        <v>335.54</v>
      </c>
      <c r="G26" s="36" t="n">
        <v>1063.61</v>
      </c>
      <c r="H26" s="37" t="n">
        <f aca="false">(E26/348797)*100</f>
        <v>0.401133037268096</v>
      </c>
      <c r="I26" s="37" t="n">
        <f aca="false">(F26/187634)*100</f>
        <v>0.178826865067099</v>
      </c>
      <c r="J26" s="37" t="n">
        <f aca="false">(G26/161163)*100</f>
        <v>0.659959171770195</v>
      </c>
      <c r="K26" s="32"/>
      <c r="L26" s="28" t="s">
        <v>24</v>
      </c>
    </row>
    <row r="27" s="44" customFormat="true" ht="19.5" hidden="false" customHeight="true" outlineLevel="0" collapsed="false">
      <c r="A27" s="35" t="n">
        <v>2555</v>
      </c>
      <c r="B27" s="35"/>
      <c r="C27" s="35"/>
      <c r="D27" s="35"/>
      <c r="E27" s="41"/>
      <c r="F27" s="41"/>
      <c r="G27" s="41"/>
      <c r="H27" s="42"/>
      <c r="I27" s="42"/>
      <c r="J27" s="43"/>
      <c r="K27" s="34" t="s">
        <v>29</v>
      </c>
      <c r="L27" s="40"/>
    </row>
    <row r="28" s="29" customFormat="true" ht="18.75" hidden="false" customHeight="true" outlineLevel="0" collapsed="false">
      <c r="A28" s="35" t="s">
        <v>15</v>
      </c>
      <c r="B28" s="35"/>
      <c r="C28" s="35"/>
      <c r="D28" s="35"/>
      <c r="E28" s="36" t="n">
        <v>3902</v>
      </c>
      <c r="F28" s="36" t="n">
        <v>1914</v>
      </c>
      <c r="G28" s="36" t="n">
        <v>1988</v>
      </c>
      <c r="H28" s="37" t="n">
        <f aca="false">(E28/358412)*100</f>
        <v>1.08869122685624</v>
      </c>
      <c r="I28" s="37" t="n">
        <f aca="false">(F28/189690)*100</f>
        <v>1.00901470820813</v>
      </c>
      <c r="J28" s="37" t="n">
        <f aca="false">(G28/168722)*100</f>
        <v>1.17826957954505</v>
      </c>
      <c r="K28" s="32"/>
      <c r="L28" s="28" t="s">
        <v>16</v>
      </c>
      <c r="M28" s="28"/>
    </row>
    <row r="29" s="29" customFormat="tru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7"/>
      <c r="K29" s="47"/>
      <c r="L29" s="48"/>
      <c r="M29" s="28"/>
    </row>
    <row r="30" s="29" customFormat="true" ht="3" hidden="false" customHeight="true" outlineLevel="0" collapsed="false">
      <c r="A30" s="40"/>
      <c r="B30" s="40"/>
      <c r="C30" s="40"/>
      <c r="D30" s="40"/>
      <c r="E30" s="14"/>
      <c r="F30" s="14"/>
      <c r="G30" s="14"/>
      <c r="H30" s="14"/>
      <c r="I30" s="14"/>
      <c r="J30" s="14"/>
      <c r="K30" s="14"/>
      <c r="L30" s="28"/>
      <c r="M30" s="28"/>
    </row>
    <row r="31" s="50" customFormat="true" ht="17.25" hidden="false" customHeight="true" outlineLevel="0" collapsed="false">
      <c r="A31" s="49"/>
      <c r="B31" s="50" t="s">
        <v>30</v>
      </c>
      <c r="C31" s="50" t="s">
        <v>31</v>
      </c>
      <c r="L31" s="51"/>
      <c r="M31" s="51"/>
    </row>
    <row r="32" s="52" customFormat="true" ht="17.25" hidden="false" customHeight="true" outlineLevel="0" collapsed="false">
      <c r="B32" s="49" t="s">
        <v>32</v>
      </c>
      <c r="C32" s="49" t="s">
        <v>33</v>
      </c>
      <c r="L32" s="53"/>
      <c r="M32" s="53"/>
    </row>
    <row r="33" s="50" customFormat="true" ht="17.25" hidden="false" customHeight="true" outlineLevel="0" collapsed="false">
      <c r="B33" s="54" t="s">
        <v>34</v>
      </c>
      <c r="C33" s="55" t="s">
        <v>35</v>
      </c>
    </row>
    <row r="34" s="52" customFormat="true" ht="17.25" hidden="false" customHeight="true" outlineLevel="0" collapsed="false">
      <c r="B34" s="56" t="s">
        <v>36</v>
      </c>
      <c r="C34" s="57" t="s">
        <v>37</v>
      </c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L36" s="28"/>
    </row>
    <row r="37" s="29" customFormat="true" ht="18.6" hidden="false" customHeight="true" outlineLevel="0" collapsed="false">
      <c r="L37" s="28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09T08:06:32Z</cp:lastPrinted>
  <dcterms:modified xsi:type="dcterms:W3CDTF">2012-11-28T05:20:02Z</dcterms:modified>
  <cp:revision>0</cp:revision>
  <dc:subject/>
  <dc:title/>
</cp:coreProperties>
</file>