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LEVEL OF EDUCATION, SEX AND DISTRICT: ACADEMIC YEAR 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t xml:space="preserve">อำเภอคลองหอยโข่ง</t>
  </si>
  <si>
    <t xml:space="preserve">Khlong Hoi Khong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1"/>
        <rFont val="AngsanaUPC"/>
        <family val="1"/>
        <charset val="222"/>
      </rPr>
      <t xml:space="preserve">1,2,3</t>
    </r>
  </si>
  <si>
    <t xml:space="preserve">Source:  Songkhla Educational Service 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9" activeCellId="0" sqref="Y19:Z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14"/>
    <col collapsed="false" customWidth="true" hidden="false" outlineLevel="0" max="19" min="5" style="2" width="7.56"/>
    <col collapsed="false" customWidth="true" hidden="false" outlineLevel="0" max="20" min="20" style="2" width="2.71"/>
    <col collapsed="false" customWidth="true" hidden="false" outlineLevel="0" max="21" min="21" style="1" width="18.42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.8</v>
      </c>
      <c r="D1" s="4" t="s">
        <v>1</v>
      </c>
      <c r="U1" s="3"/>
    </row>
    <row r="2" s="9" customFormat="true" ht="21" hidden="false" customHeight="false" outlineLevel="0" collapsed="false">
      <c r="A2" s="7"/>
      <c r="B2" s="8" t="s">
        <v>2</v>
      </c>
      <c r="C2" s="5" t="n">
        <v>3.8</v>
      </c>
      <c r="D2" s="8" t="s">
        <v>3</v>
      </c>
      <c r="U2" s="7"/>
    </row>
    <row r="3" customFormat="false" ht="10.5" hidden="false" customHeight="true" outlineLevel="0" collapsed="false"/>
    <row r="4" s="16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2"/>
    </row>
    <row r="5" s="16" customFormat="true" ht="18.75" hidden="false" customHeight="false" outlineLevel="0" collapsed="false">
      <c r="A5" s="10"/>
      <c r="B5" s="10"/>
      <c r="C5" s="10"/>
      <c r="D5" s="10"/>
      <c r="H5" s="17"/>
      <c r="I5" s="18"/>
      <c r="J5" s="19"/>
      <c r="K5" s="17"/>
      <c r="L5" s="18"/>
      <c r="M5" s="19"/>
      <c r="N5" s="20" t="s">
        <v>6</v>
      </c>
      <c r="O5" s="20"/>
      <c r="P5" s="20"/>
      <c r="Q5" s="20"/>
      <c r="R5" s="20"/>
      <c r="S5" s="20"/>
      <c r="T5" s="21"/>
      <c r="U5" s="22"/>
    </row>
    <row r="6" s="16" customFormat="true" ht="18.75" hidden="false" customHeight="false" outlineLevel="0" collapsed="false">
      <c r="A6" s="10"/>
      <c r="B6" s="10"/>
      <c r="C6" s="10"/>
      <c r="D6" s="10"/>
      <c r="E6" s="23" t="s">
        <v>7</v>
      </c>
      <c r="F6" s="23"/>
      <c r="G6" s="23"/>
      <c r="H6" s="23" t="s">
        <v>8</v>
      </c>
      <c r="I6" s="23"/>
      <c r="J6" s="23"/>
      <c r="K6" s="23" t="s">
        <v>9</v>
      </c>
      <c r="L6" s="23"/>
      <c r="M6" s="23"/>
      <c r="N6" s="24" t="s">
        <v>10</v>
      </c>
      <c r="O6" s="24"/>
      <c r="P6" s="24"/>
      <c r="Q6" s="24"/>
      <c r="R6" s="24"/>
      <c r="S6" s="24"/>
      <c r="T6" s="21"/>
      <c r="U6" s="25" t="s">
        <v>11</v>
      </c>
    </row>
    <row r="7" s="16" customFormat="true" ht="18.75" hidden="false" customHeight="false" outlineLevel="0" collapsed="false">
      <c r="A7" s="10"/>
      <c r="B7" s="10"/>
      <c r="C7" s="10"/>
      <c r="D7" s="10"/>
      <c r="E7" s="26" t="s">
        <v>12</v>
      </c>
      <c r="F7" s="26"/>
      <c r="G7" s="26"/>
      <c r="H7" s="26" t="s">
        <v>13</v>
      </c>
      <c r="I7" s="26"/>
      <c r="J7" s="26"/>
      <c r="K7" s="26" t="s">
        <v>14</v>
      </c>
      <c r="L7" s="26"/>
      <c r="M7" s="26"/>
      <c r="N7" s="27" t="s">
        <v>15</v>
      </c>
      <c r="O7" s="27"/>
      <c r="P7" s="27"/>
      <c r="Q7" s="28" t="s">
        <v>16</v>
      </c>
      <c r="R7" s="28"/>
      <c r="S7" s="28"/>
      <c r="T7" s="25"/>
      <c r="U7" s="25"/>
    </row>
    <row r="8" s="16" customFormat="true" ht="18.75" hidden="false" customHeight="false" outlineLevel="0" collapsed="false">
      <c r="A8" s="10"/>
      <c r="B8" s="10"/>
      <c r="C8" s="10"/>
      <c r="D8" s="10"/>
      <c r="E8" s="29"/>
      <c r="F8" s="30"/>
      <c r="G8" s="31"/>
      <c r="H8" s="29"/>
      <c r="I8" s="30"/>
      <c r="J8" s="31"/>
      <c r="K8" s="29"/>
      <c r="L8" s="30"/>
      <c r="M8" s="31"/>
      <c r="N8" s="32" t="s">
        <v>17</v>
      </c>
      <c r="O8" s="32"/>
      <c r="P8" s="32"/>
      <c r="Q8" s="33" t="s">
        <v>18</v>
      </c>
      <c r="R8" s="33"/>
      <c r="S8" s="33"/>
      <c r="T8" s="25"/>
      <c r="U8" s="25"/>
    </row>
    <row r="9" s="16" customFormat="true" ht="18.75" hidden="false" customHeight="false" outlineLevel="0" collapsed="false">
      <c r="A9" s="10"/>
      <c r="B9" s="10"/>
      <c r="C9" s="10"/>
      <c r="D9" s="10"/>
      <c r="E9" s="23" t="s">
        <v>7</v>
      </c>
      <c r="F9" s="23" t="s">
        <v>19</v>
      </c>
      <c r="G9" s="20" t="s">
        <v>20</v>
      </c>
      <c r="H9" s="23" t="s">
        <v>7</v>
      </c>
      <c r="I9" s="23" t="s">
        <v>19</v>
      </c>
      <c r="J9" s="20" t="s">
        <v>20</v>
      </c>
      <c r="K9" s="23" t="s">
        <v>7</v>
      </c>
      <c r="L9" s="23" t="s">
        <v>19</v>
      </c>
      <c r="M9" s="20" t="s">
        <v>20</v>
      </c>
      <c r="N9" s="34" t="s">
        <v>7</v>
      </c>
      <c r="O9" s="34" t="s">
        <v>19</v>
      </c>
      <c r="P9" s="20" t="s">
        <v>20</v>
      </c>
      <c r="Q9" s="34" t="s">
        <v>7</v>
      </c>
      <c r="R9" s="34" t="s">
        <v>19</v>
      </c>
      <c r="S9" s="20" t="s">
        <v>20</v>
      </c>
      <c r="T9" s="21"/>
      <c r="U9" s="22"/>
    </row>
    <row r="10" s="16" customFormat="true" ht="18.75" hidden="false" customHeight="false" outlineLevel="0" collapsed="false">
      <c r="A10" s="10"/>
      <c r="B10" s="10"/>
      <c r="C10" s="10"/>
      <c r="D10" s="10"/>
      <c r="E10" s="35" t="s">
        <v>12</v>
      </c>
      <c r="F10" s="35" t="s">
        <v>21</v>
      </c>
      <c r="G10" s="24" t="s">
        <v>22</v>
      </c>
      <c r="H10" s="35" t="s">
        <v>12</v>
      </c>
      <c r="I10" s="35" t="s">
        <v>21</v>
      </c>
      <c r="J10" s="24" t="s">
        <v>22</v>
      </c>
      <c r="K10" s="35" t="s">
        <v>12</v>
      </c>
      <c r="L10" s="35" t="s">
        <v>21</v>
      </c>
      <c r="M10" s="24" t="s">
        <v>22</v>
      </c>
      <c r="N10" s="35" t="s">
        <v>12</v>
      </c>
      <c r="O10" s="35" t="s">
        <v>21</v>
      </c>
      <c r="P10" s="24" t="s">
        <v>22</v>
      </c>
      <c r="Q10" s="35" t="s">
        <v>12</v>
      </c>
      <c r="R10" s="35" t="s">
        <v>21</v>
      </c>
      <c r="S10" s="24" t="s">
        <v>22</v>
      </c>
      <c r="T10" s="36"/>
      <c r="U10" s="37"/>
    </row>
    <row r="11" s="1" customFormat="true" ht="4.5" hidden="false" customHeight="true" outlineLevel="0" collapsed="false">
      <c r="A11" s="38"/>
      <c r="B11" s="38"/>
      <c r="C11" s="38"/>
      <c r="D11" s="39"/>
      <c r="E11" s="40"/>
      <c r="F11" s="40"/>
      <c r="G11" s="41"/>
      <c r="H11" s="40"/>
      <c r="I11" s="40"/>
      <c r="J11" s="41"/>
      <c r="K11" s="40"/>
      <c r="L11" s="40"/>
      <c r="M11" s="41"/>
      <c r="N11" s="40"/>
      <c r="O11" s="40"/>
      <c r="P11" s="40"/>
      <c r="Q11" s="40"/>
      <c r="R11" s="40"/>
      <c r="S11" s="41"/>
      <c r="T11" s="21"/>
      <c r="U11" s="22"/>
    </row>
    <row r="12" s="46" customFormat="true" ht="21" hidden="false" customHeight="false" outlineLevel="0" collapsed="false">
      <c r="A12" s="42" t="s">
        <v>23</v>
      </c>
      <c r="B12" s="42"/>
      <c r="C12" s="42"/>
      <c r="D12" s="42"/>
      <c r="E12" s="43" t="n">
        <f aca="false">SUM(E13:E28)</f>
        <v>184567</v>
      </c>
      <c r="F12" s="43" t="n">
        <f aca="false">SUM(F13:F28)</f>
        <v>92386</v>
      </c>
      <c r="G12" s="43" t="n">
        <f aca="false">SUM(G13:G28)</f>
        <v>92181</v>
      </c>
      <c r="H12" s="43" t="n">
        <f aca="false">SUM(H13:H28)</f>
        <v>22501</v>
      </c>
      <c r="I12" s="43" t="n">
        <f aca="false">SUM(I13:I28)</f>
        <v>14101</v>
      </c>
      <c r="J12" s="43" t="n">
        <f aca="false">SUM(J13:J28)</f>
        <v>12382</v>
      </c>
      <c r="K12" s="43" t="n">
        <f aca="false">SUM(K13:K28)</f>
        <v>79970</v>
      </c>
      <c r="L12" s="43" t="n">
        <f aca="false">SUM(L13:L28)</f>
        <v>45505</v>
      </c>
      <c r="M12" s="43" t="n">
        <f aca="false">SUM(M13:M28)</f>
        <v>41410</v>
      </c>
      <c r="N12" s="43" t="n">
        <f aca="false">SUM(N13:N28)</f>
        <v>32783</v>
      </c>
      <c r="O12" s="43" t="n">
        <f aca="false">SUM(O13:O28)</f>
        <v>20086</v>
      </c>
      <c r="P12" s="43" t="n">
        <f aca="false">SUM(P13:P28)</f>
        <v>21964</v>
      </c>
      <c r="Q12" s="43" t="n">
        <f aca="false">SUM(R12:S12)</f>
        <v>29119</v>
      </c>
      <c r="R12" s="43" t="n">
        <f aca="false">SUM(R13:R28)</f>
        <v>12694</v>
      </c>
      <c r="S12" s="43" t="n">
        <f aca="false">SUM(S13:S28)</f>
        <v>16425</v>
      </c>
      <c r="T12" s="44"/>
      <c r="U12" s="45" t="s">
        <v>12</v>
      </c>
    </row>
    <row r="13" customFormat="false" ht="21.75" hidden="false" customHeight="false" outlineLevel="0" collapsed="false">
      <c r="A13" s="22"/>
      <c r="B13" s="47" t="s">
        <v>24</v>
      </c>
      <c r="C13" s="22"/>
      <c r="D13" s="48"/>
      <c r="E13" s="49" t="n">
        <f aca="false">SUM(F13:G13)</f>
        <v>31745</v>
      </c>
      <c r="F13" s="50" t="n">
        <f aca="false">SUM(I13,L13,O13,R13)</f>
        <v>15335</v>
      </c>
      <c r="G13" s="50" t="n">
        <f aca="false">SUM(J13,M13,P13,S13)</f>
        <v>16410</v>
      </c>
      <c r="H13" s="50" t="n">
        <v>1349</v>
      </c>
      <c r="I13" s="50" t="n">
        <v>2496</v>
      </c>
      <c r="J13" s="50" t="n">
        <v>2002</v>
      </c>
      <c r="K13" s="50" t="n">
        <v>6337</v>
      </c>
      <c r="L13" s="50" t="n">
        <v>6214</v>
      </c>
      <c r="M13" s="50" t="n">
        <v>5520</v>
      </c>
      <c r="N13" s="50" t="n">
        <f aca="false">SUM(O13:P13)</f>
        <v>7899</v>
      </c>
      <c r="O13" s="50" t="n">
        <v>3367</v>
      </c>
      <c r="P13" s="50" t="n">
        <v>4532</v>
      </c>
      <c r="Q13" s="49" t="n">
        <f aca="false">SUM(R13:S13)</f>
        <v>7614</v>
      </c>
      <c r="R13" s="50" t="n">
        <v>3258</v>
      </c>
      <c r="S13" s="50" t="n">
        <v>4356</v>
      </c>
      <c r="T13" s="51"/>
      <c r="U13" s="22" t="s">
        <v>25</v>
      </c>
    </row>
    <row r="14" customFormat="false" ht="21.75" hidden="false" customHeight="false" outlineLevel="0" collapsed="false">
      <c r="A14" s="22"/>
      <c r="B14" s="47" t="s">
        <v>26</v>
      </c>
      <c r="C14" s="22"/>
      <c r="D14" s="48"/>
      <c r="E14" s="49" t="n">
        <f aca="false">SUM(F14:G14)</f>
        <v>6892</v>
      </c>
      <c r="F14" s="50" t="n">
        <f aca="false">SUM(I14,L14,O14,R14)</f>
        <v>3609</v>
      </c>
      <c r="G14" s="50" t="n">
        <f aca="false">SUM(J14,M14,P14,S14)</f>
        <v>3283</v>
      </c>
      <c r="H14" s="50" t="n">
        <v>833</v>
      </c>
      <c r="I14" s="50" t="n">
        <v>623</v>
      </c>
      <c r="J14" s="50" t="n">
        <v>592</v>
      </c>
      <c r="K14" s="50" t="n">
        <v>3098</v>
      </c>
      <c r="L14" s="50" t="n">
        <v>1836</v>
      </c>
      <c r="M14" s="50" t="n">
        <v>1630</v>
      </c>
      <c r="N14" s="50" t="n">
        <f aca="false">SUM(O14:P14)</f>
        <v>1651</v>
      </c>
      <c r="O14" s="50" t="n">
        <v>826</v>
      </c>
      <c r="P14" s="50" t="n">
        <v>825</v>
      </c>
      <c r="Q14" s="49" t="n">
        <f aca="false">SUM(R14:S14)</f>
        <v>560</v>
      </c>
      <c r="R14" s="50" t="n">
        <v>324</v>
      </c>
      <c r="S14" s="50" t="n">
        <v>236</v>
      </c>
      <c r="T14" s="51"/>
      <c r="U14" s="22" t="s">
        <v>27</v>
      </c>
    </row>
    <row r="15" customFormat="false" ht="21.75" hidden="false" customHeight="false" outlineLevel="0" collapsed="false">
      <c r="A15" s="22"/>
      <c r="B15" s="47" t="s">
        <v>28</v>
      </c>
      <c r="C15" s="22"/>
      <c r="D15" s="48"/>
      <c r="E15" s="49" t="n">
        <f aca="false">SUM(F15:G15)</f>
        <v>19409</v>
      </c>
      <c r="F15" s="50" t="n">
        <f aca="false">SUM(I15,L15,O15,R15)</f>
        <v>9697</v>
      </c>
      <c r="G15" s="50" t="n">
        <f aca="false">SUM(J15,M15,P15,S15)</f>
        <v>9712</v>
      </c>
      <c r="H15" s="50" t="n">
        <v>1858</v>
      </c>
      <c r="I15" s="50" t="n">
        <v>1024</v>
      </c>
      <c r="J15" s="50" t="n">
        <v>1252</v>
      </c>
      <c r="K15" s="50" t="n">
        <v>6918</v>
      </c>
      <c r="L15" s="50" t="n">
        <v>3526</v>
      </c>
      <c r="M15" s="50" t="n">
        <v>4896</v>
      </c>
      <c r="N15" s="50" t="n">
        <v>426</v>
      </c>
      <c r="O15" s="50" t="n">
        <v>3652</v>
      </c>
      <c r="P15" s="50" t="n">
        <v>1869</v>
      </c>
      <c r="Q15" s="49" t="n">
        <f aca="false">SUM(R15:S15)</f>
        <v>3190</v>
      </c>
      <c r="R15" s="50" t="n">
        <v>1495</v>
      </c>
      <c r="S15" s="50" t="n">
        <v>1695</v>
      </c>
      <c r="T15" s="51"/>
      <c r="U15" s="22" t="s">
        <v>29</v>
      </c>
    </row>
    <row r="16" customFormat="false" ht="21.75" hidden="false" customHeight="false" outlineLevel="0" collapsed="false">
      <c r="A16" s="22"/>
      <c r="B16" s="47" t="s">
        <v>30</v>
      </c>
      <c r="C16" s="22"/>
      <c r="D16" s="48"/>
      <c r="E16" s="49" t="n">
        <f aca="false">SUM(F16:G16)</f>
        <v>10015</v>
      </c>
      <c r="F16" s="50" t="n">
        <f aca="false">SUM(I16,L16,O16,R16)</f>
        <v>5180</v>
      </c>
      <c r="G16" s="50" t="n">
        <f aca="false">SUM(J16,M16,P16,S16)</f>
        <v>4835</v>
      </c>
      <c r="H16" s="50" t="n">
        <v>1371</v>
      </c>
      <c r="I16" s="50" t="n">
        <v>598</v>
      </c>
      <c r="J16" s="50" t="n">
        <v>524</v>
      </c>
      <c r="K16" s="50" t="n">
        <v>5287</v>
      </c>
      <c r="L16" s="50" t="n">
        <v>2503</v>
      </c>
      <c r="M16" s="50" t="n">
        <v>2089</v>
      </c>
      <c r="N16" s="50" t="n">
        <v>313</v>
      </c>
      <c r="O16" s="50" t="n">
        <v>821</v>
      </c>
      <c r="P16" s="50" t="n">
        <v>821</v>
      </c>
      <c r="Q16" s="49" t="n">
        <f aca="false">SUM(R16:S16)</f>
        <v>2659</v>
      </c>
      <c r="R16" s="50" t="n">
        <v>1258</v>
      </c>
      <c r="S16" s="50" t="n">
        <v>1401</v>
      </c>
      <c r="T16" s="51"/>
      <c r="U16" s="22" t="s">
        <v>31</v>
      </c>
    </row>
    <row r="17" customFormat="false" ht="21.75" hidden="false" customHeight="false" outlineLevel="0" collapsed="false">
      <c r="A17" s="22"/>
      <c r="B17" s="47" t="s">
        <v>32</v>
      </c>
      <c r="C17" s="22"/>
      <c r="D17" s="48"/>
      <c r="E17" s="49" t="n">
        <f aca="false">SUM(F17:G17)</f>
        <v>10831</v>
      </c>
      <c r="F17" s="50" t="n">
        <f aca="false">SUM(I17,L17,O17,R17)</f>
        <v>5695</v>
      </c>
      <c r="G17" s="50" t="n">
        <f aca="false">SUM(J17,M17,P17,S17)</f>
        <v>5136</v>
      </c>
      <c r="H17" s="50" t="n">
        <v>1754</v>
      </c>
      <c r="I17" s="50" t="n">
        <v>916</v>
      </c>
      <c r="J17" s="50" t="n">
        <v>793</v>
      </c>
      <c r="K17" s="50" t="n">
        <v>6575</v>
      </c>
      <c r="L17" s="50" t="n">
        <v>3425</v>
      </c>
      <c r="M17" s="50" t="n">
        <v>3041</v>
      </c>
      <c r="N17" s="50" t="n">
        <v>532</v>
      </c>
      <c r="O17" s="50" t="n">
        <v>869</v>
      </c>
      <c r="P17" s="50" t="n">
        <v>801</v>
      </c>
      <c r="Q17" s="49" t="n">
        <f aca="false">SUM(R17:S17)</f>
        <v>986</v>
      </c>
      <c r="R17" s="50" t="n">
        <v>485</v>
      </c>
      <c r="S17" s="50" t="n">
        <v>501</v>
      </c>
      <c r="T17" s="51"/>
      <c r="U17" s="22" t="s">
        <v>33</v>
      </c>
    </row>
    <row r="18" customFormat="false" ht="21.75" hidden="false" customHeight="false" outlineLevel="0" collapsed="false">
      <c r="A18" s="22"/>
      <c r="B18" s="47" t="s">
        <v>34</v>
      </c>
      <c r="C18" s="22"/>
      <c r="D18" s="48"/>
      <c r="E18" s="49" t="n">
        <f aca="false">SUM(F18:G18)</f>
        <v>12734</v>
      </c>
      <c r="F18" s="50" t="n">
        <f aca="false">SUM(I18,L18,O18,R18)</f>
        <v>6612</v>
      </c>
      <c r="G18" s="50" t="n">
        <f aca="false">SUM(J18,M18,P18,S18)</f>
        <v>6122</v>
      </c>
      <c r="H18" s="50" t="n">
        <v>2214</v>
      </c>
      <c r="I18" s="50" t="n">
        <v>1021</v>
      </c>
      <c r="J18" s="50" t="n">
        <v>952</v>
      </c>
      <c r="K18" s="50" t="n">
        <v>7372</v>
      </c>
      <c r="L18" s="50" t="n">
        <v>3757</v>
      </c>
      <c r="M18" s="50" t="n">
        <v>3426</v>
      </c>
      <c r="N18" s="50" t="n">
        <v>563</v>
      </c>
      <c r="O18" s="50" t="n">
        <v>1145</v>
      </c>
      <c r="P18" s="50" t="n">
        <v>1123</v>
      </c>
      <c r="Q18" s="49" t="n">
        <f aca="false">SUM(R18:S18)</f>
        <v>1310</v>
      </c>
      <c r="R18" s="50" t="n">
        <v>689</v>
      </c>
      <c r="S18" s="50" t="n">
        <v>621</v>
      </c>
      <c r="T18" s="51"/>
      <c r="U18" s="22" t="s">
        <v>35</v>
      </c>
    </row>
    <row r="19" customFormat="false" ht="21.75" hidden="false" customHeight="false" outlineLevel="0" collapsed="false">
      <c r="A19" s="22"/>
      <c r="B19" s="47" t="s">
        <v>36</v>
      </c>
      <c r="C19" s="22"/>
      <c r="D19" s="48"/>
      <c r="E19" s="49" t="n">
        <f aca="false">SUM(F19:G19)</f>
        <v>10417</v>
      </c>
      <c r="F19" s="50" t="n">
        <f aca="false">SUM(I19,L19,O19,R19)</f>
        <v>5326</v>
      </c>
      <c r="G19" s="50" t="n">
        <f aca="false">SUM(J19,M19,P19,S19)</f>
        <v>5091</v>
      </c>
      <c r="H19" s="50" t="n">
        <v>1201</v>
      </c>
      <c r="I19" s="50" t="n">
        <v>850</v>
      </c>
      <c r="J19" s="50" t="n">
        <v>896</v>
      </c>
      <c r="K19" s="50" t="n">
        <v>4608</v>
      </c>
      <c r="L19" s="50" t="n">
        <v>2805</v>
      </c>
      <c r="M19" s="50" t="n">
        <v>2472</v>
      </c>
      <c r="N19" s="50" t="n">
        <f aca="false">SUM(O19:P19)</f>
        <v>2636</v>
      </c>
      <c r="O19" s="50" t="n">
        <v>1284</v>
      </c>
      <c r="P19" s="50" t="n">
        <v>1352</v>
      </c>
      <c r="Q19" s="49" t="n">
        <f aca="false">SUM(R19:S19)</f>
        <v>758</v>
      </c>
      <c r="R19" s="50" t="n">
        <v>387</v>
      </c>
      <c r="S19" s="50" t="n">
        <v>371</v>
      </c>
      <c r="T19" s="51"/>
      <c r="U19" s="22" t="s">
        <v>37</v>
      </c>
    </row>
    <row r="20" customFormat="false" ht="21.75" hidden="false" customHeight="false" outlineLevel="0" collapsed="false">
      <c r="A20" s="22"/>
      <c r="B20" s="47" t="s">
        <v>38</v>
      </c>
      <c r="C20" s="22"/>
      <c r="D20" s="48"/>
      <c r="E20" s="49" t="n">
        <f aca="false">SUM(F20:G20)</f>
        <v>1846</v>
      </c>
      <c r="F20" s="50" t="n">
        <f aca="false">SUM(I20,L20,O20,R20)</f>
        <v>897</v>
      </c>
      <c r="G20" s="50" t="n">
        <f aca="false">SUM(J20,M20,P20,S20)</f>
        <v>949</v>
      </c>
      <c r="H20" s="50" t="n">
        <v>288</v>
      </c>
      <c r="I20" s="50" t="n">
        <v>154</v>
      </c>
      <c r="J20" s="50" t="n">
        <v>157</v>
      </c>
      <c r="K20" s="50" t="n">
        <f aca="false">SUM(L20:M20)</f>
        <v>971</v>
      </c>
      <c r="L20" s="50" t="n">
        <v>456</v>
      </c>
      <c r="M20" s="50" t="n">
        <v>515</v>
      </c>
      <c r="N20" s="50" t="n">
        <f aca="false">SUM(O20:P20)</f>
        <v>375</v>
      </c>
      <c r="O20" s="50" t="n">
        <v>219</v>
      </c>
      <c r="P20" s="50" t="n">
        <v>156</v>
      </c>
      <c r="Q20" s="49" t="n">
        <f aca="false">SUM(R20:S20)</f>
        <v>189</v>
      </c>
      <c r="R20" s="50" t="n">
        <v>68</v>
      </c>
      <c r="S20" s="50" t="n">
        <v>121</v>
      </c>
      <c r="T20" s="51"/>
      <c r="U20" s="22" t="s">
        <v>39</v>
      </c>
    </row>
    <row r="21" customFormat="false" ht="21.75" hidden="false" customHeight="false" outlineLevel="0" collapsed="false">
      <c r="A21" s="22"/>
      <c r="B21" s="47" t="s">
        <v>40</v>
      </c>
      <c r="C21" s="22"/>
      <c r="D21" s="48"/>
      <c r="E21" s="49" t="n">
        <f aca="false">SUM(F21:G21)</f>
        <v>11005</v>
      </c>
      <c r="F21" s="50" t="n">
        <f aca="false">SUM(I21,L21,O21,R21)</f>
        <v>5618</v>
      </c>
      <c r="G21" s="50" t="n">
        <f aca="false">SUM(J21,M21,P21,S21)</f>
        <v>5387</v>
      </c>
      <c r="H21" s="50" t="n">
        <f aca="false">SUM(I21:J21)</f>
        <v>1909</v>
      </c>
      <c r="I21" s="50" t="n">
        <v>988</v>
      </c>
      <c r="J21" s="50" t="n">
        <v>921</v>
      </c>
      <c r="K21" s="50" t="n">
        <f aca="false">SUM(L21:M21)</f>
        <v>6270</v>
      </c>
      <c r="L21" s="50" t="n">
        <v>3385</v>
      </c>
      <c r="M21" s="50" t="n">
        <v>2885</v>
      </c>
      <c r="N21" s="50" t="n">
        <f aca="false">SUM(O21:P21)</f>
        <v>1760</v>
      </c>
      <c r="O21" s="50" t="n">
        <v>800</v>
      </c>
      <c r="P21" s="50" t="n">
        <v>960</v>
      </c>
      <c r="Q21" s="49" t="n">
        <f aca="false">SUM(R21:S21)</f>
        <v>1066</v>
      </c>
      <c r="R21" s="50" t="n">
        <v>445</v>
      </c>
      <c r="S21" s="50" t="n">
        <v>621</v>
      </c>
      <c r="T21" s="51"/>
      <c r="U21" s="22" t="s">
        <v>41</v>
      </c>
    </row>
    <row r="22" customFormat="false" ht="21.75" hidden="false" customHeight="false" outlineLevel="0" collapsed="false">
      <c r="A22" s="22"/>
      <c r="B22" s="47" t="s">
        <v>42</v>
      </c>
      <c r="C22" s="22"/>
      <c r="D22" s="48"/>
      <c r="E22" s="49" t="n">
        <f aca="false">SUM(F22:G22)</f>
        <v>16540</v>
      </c>
      <c r="F22" s="50" t="n">
        <f aca="false">SUM(I22,L22,O22,R22)</f>
        <v>8323</v>
      </c>
      <c r="G22" s="50" t="n">
        <f aca="false">SUM(J22,M22,P22,S22)</f>
        <v>8217</v>
      </c>
      <c r="H22" s="50" t="n">
        <f aca="false">SUM(I22:J22)</f>
        <v>1843</v>
      </c>
      <c r="I22" s="50" t="n">
        <v>1012</v>
      </c>
      <c r="J22" s="50" t="n">
        <v>831</v>
      </c>
      <c r="K22" s="50" t="n">
        <f aca="false">SUM(L22:M22)</f>
        <v>5214</v>
      </c>
      <c r="L22" s="50" t="n">
        <v>3345</v>
      </c>
      <c r="M22" s="50" t="n">
        <v>1869</v>
      </c>
      <c r="N22" s="50" t="n">
        <f aca="false">SUM(O22:P22)</f>
        <v>5596</v>
      </c>
      <c r="O22" s="50" t="n">
        <v>2480</v>
      </c>
      <c r="P22" s="50" t="n">
        <v>3116</v>
      </c>
      <c r="Q22" s="49" t="n">
        <v>4185</v>
      </c>
      <c r="R22" s="50" t="n">
        <v>1486</v>
      </c>
      <c r="S22" s="50" t="n">
        <v>2401</v>
      </c>
      <c r="T22" s="51"/>
      <c r="U22" s="22" t="s">
        <v>43</v>
      </c>
    </row>
    <row r="23" customFormat="false" ht="21.75" hidden="false" customHeight="false" outlineLevel="0" collapsed="false">
      <c r="A23" s="22"/>
      <c r="B23" s="47" t="s">
        <v>44</v>
      </c>
      <c r="C23" s="22"/>
      <c r="D23" s="48"/>
      <c r="E23" s="49" t="n">
        <f aca="false">SUM(F23:G23)</f>
        <v>25957</v>
      </c>
      <c r="F23" s="50" t="n">
        <f aca="false">SUM(I23,L23,O23,R23)</f>
        <v>12831</v>
      </c>
      <c r="G23" s="50" t="n">
        <f aca="false">SUM(J23,M23,P23,S23)</f>
        <v>13126</v>
      </c>
      <c r="H23" s="50" t="n">
        <f aca="false">SUM(I23:J23)</f>
        <v>3671</v>
      </c>
      <c r="I23" s="50" t="n">
        <v>2211</v>
      </c>
      <c r="J23" s="50" t="n">
        <v>1460</v>
      </c>
      <c r="K23" s="50" t="n">
        <f aca="false">SUM(L23:M23)</f>
        <v>12784</v>
      </c>
      <c r="L23" s="50" t="n">
        <v>6641</v>
      </c>
      <c r="M23" s="50" t="n">
        <v>6143</v>
      </c>
      <c r="N23" s="50" t="n">
        <f aca="false">SUM(O23:P23)</f>
        <v>5255</v>
      </c>
      <c r="O23" s="50" t="n">
        <v>2210</v>
      </c>
      <c r="P23" s="50" t="n">
        <v>3045</v>
      </c>
      <c r="Q23" s="49" t="n">
        <f aca="false">SUM(R23:S23)</f>
        <v>4247</v>
      </c>
      <c r="R23" s="50" t="n">
        <v>1769</v>
      </c>
      <c r="S23" s="50" t="n">
        <v>2478</v>
      </c>
      <c r="T23" s="51"/>
      <c r="U23" s="22" t="s">
        <v>45</v>
      </c>
    </row>
    <row r="24" customFormat="false" ht="21.75" hidden="false" customHeight="false" outlineLevel="0" collapsed="false">
      <c r="A24" s="22"/>
      <c r="B24" s="52" t="s">
        <v>46</v>
      </c>
      <c r="C24" s="52"/>
      <c r="D24" s="48"/>
      <c r="E24" s="49" t="n">
        <f aca="false">SUM(F24:G24)</f>
        <v>3220</v>
      </c>
      <c r="F24" s="50" t="n">
        <f aca="false">SUM(I24,L24,O24,R24)</f>
        <v>1692</v>
      </c>
      <c r="G24" s="50" t="n">
        <f aca="false">SUM(J24,M24,P24,S24)</f>
        <v>1528</v>
      </c>
      <c r="H24" s="50" t="n">
        <f aca="false">SUM(I24:J24)</f>
        <v>711</v>
      </c>
      <c r="I24" s="50" t="n">
        <v>364</v>
      </c>
      <c r="J24" s="50" t="n">
        <v>347</v>
      </c>
      <c r="K24" s="50" t="n">
        <f aca="false">SUM(L24:M24)</f>
        <v>1552</v>
      </c>
      <c r="L24" s="50" t="n">
        <v>888</v>
      </c>
      <c r="M24" s="50" t="n">
        <v>664</v>
      </c>
      <c r="N24" s="50" t="n">
        <f aca="false">SUM(O24:P24)</f>
        <v>671</v>
      </c>
      <c r="O24" s="50" t="n">
        <v>286</v>
      </c>
      <c r="P24" s="50" t="n">
        <v>385</v>
      </c>
      <c r="Q24" s="49" t="n">
        <f aca="false">SUM(R24:S24)</f>
        <v>286</v>
      </c>
      <c r="R24" s="50" t="n">
        <v>154</v>
      </c>
      <c r="S24" s="50" t="n">
        <v>132</v>
      </c>
      <c r="T24" s="51"/>
      <c r="U24" s="22" t="s">
        <v>47</v>
      </c>
    </row>
    <row r="25" customFormat="false" ht="21.75" hidden="false" customHeight="false" outlineLevel="0" collapsed="false">
      <c r="A25" s="52"/>
      <c r="B25" s="52" t="s">
        <v>48</v>
      </c>
      <c r="C25" s="52"/>
      <c r="D25" s="48"/>
      <c r="E25" s="49" t="n">
        <f aca="false">SUM(F25:G25)</f>
        <v>6065</v>
      </c>
      <c r="F25" s="50" t="n">
        <f aca="false">SUM(I25,L25,O25,R25)</f>
        <v>2739</v>
      </c>
      <c r="G25" s="50" t="n">
        <f aca="false">SUM(J25,M25,P25,S25)</f>
        <v>3326</v>
      </c>
      <c r="H25" s="50" t="n">
        <f aca="false">SUM(I25:J25)</f>
        <v>788</v>
      </c>
      <c r="I25" s="50" t="n">
        <v>386</v>
      </c>
      <c r="J25" s="50" t="n">
        <v>402</v>
      </c>
      <c r="K25" s="50" t="n">
        <f aca="false">SUM(L25:M25)</f>
        <v>3145</v>
      </c>
      <c r="L25" s="50" t="n">
        <v>1598</v>
      </c>
      <c r="M25" s="50" t="n">
        <v>1547</v>
      </c>
      <c r="N25" s="50" t="n">
        <f aca="false">SUM(O25:P25)</f>
        <v>1257</v>
      </c>
      <c r="O25" s="50" t="n">
        <v>468</v>
      </c>
      <c r="P25" s="50" t="n">
        <v>789</v>
      </c>
      <c r="Q25" s="49" t="n">
        <f aca="false">SUM(R25:S25)</f>
        <v>875</v>
      </c>
      <c r="R25" s="50" t="n">
        <v>287</v>
      </c>
      <c r="S25" s="50" t="n">
        <v>588</v>
      </c>
      <c r="T25" s="51"/>
      <c r="U25" s="22" t="s">
        <v>49</v>
      </c>
    </row>
    <row r="26" s="58" customFormat="true" ht="21.75" hidden="false" customHeight="false" outlineLevel="0" collapsed="false">
      <c r="A26" s="53"/>
      <c r="B26" s="52" t="s">
        <v>50</v>
      </c>
      <c r="C26" s="53"/>
      <c r="D26" s="54"/>
      <c r="E26" s="49" t="n">
        <f aca="false">SUM(F26:G26)</f>
        <v>5290</v>
      </c>
      <c r="F26" s="50" t="n">
        <f aca="false">SUM(I26,L26,O26,R26)</f>
        <v>2231</v>
      </c>
      <c r="G26" s="50" t="n">
        <f aca="false">SUM(J26,M26,P26,S26)</f>
        <v>3059</v>
      </c>
      <c r="H26" s="50" t="n">
        <f aca="false">SUM(I26:J26)</f>
        <v>624</v>
      </c>
      <c r="I26" s="55" t="n">
        <v>356</v>
      </c>
      <c r="J26" s="55" t="n">
        <v>268</v>
      </c>
      <c r="K26" s="50" t="n">
        <f aca="false">SUM(L26:M26)</f>
        <v>2316</v>
      </c>
      <c r="L26" s="55" t="n">
        <v>988</v>
      </c>
      <c r="M26" s="55" t="n">
        <v>1328</v>
      </c>
      <c r="N26" s="50" t="n">
        <f aca="false">SUM(O26:P26)</f>
        <v>1403</v>
      </c>
      <c r="O26" s="55" t="n">
        <v>538</v>
      </c>
      <c r="P26" s="55" t="n">
        <v>865</v>
      </c>
      <c r="Q26" s="49" t="n">
        <f aca="false">SUM(R26:S26)</f>
        <v>947</v>
      </c>
      <c r="R26" s="56" t="n">
        <v>349</v>
      </c>
      <c r="S26" s="56" t="n">
        <v>598</v>
      </c>
      <c r="T26" s="57"/>
      <c r="U26" s="22" t="s">
        <v>51</v>
      </c>
    </row>
    <row r="27" s="16" customFormat="true" ht="18.75" hidden="false" customHeight="false" outlineLevel="0" collapsed="false">
      <c r="A27" s="59"/>
      <c r="B27" s="52" t="s">
        <v>52</v>
      </c>
      <c r="C27" s="59"/>
      <c r="D27" s="60"/>
      <c r="E27" s="49" t="n">
        <f aca="false">SUM(F27:G27)</f>
        <v>10376</v>
      </c>
      <c r="F27" s="50" t="n">
        <f aca="false">SUM(I27,L27,O27,R27)</f>
        <v>5393</v>
      </c>
      <c r="G27" s="50" t="n">
        <f aca="false">SUM(J27,M27,P27,S27)</f>
        <v>4983</v>
      </c>
      <c r="H27" s="50" t="n">
        <f aca="false">SUM(I27:J27)</f>
        <v>1559</v>
      </c>
      <c r="I27" s="61" t="n">
        <v>844</v>
      </c>
      <c r="J27" s="61" t="n">
        <v>715</v>
      </c>
      <c r="K27" s="50" t="n">
        <f aca="false">SUM(L27:M27)</f>
        <v>6169</v>
      </c>
      <c r="L27" s="61" t="n">
        <v>3326</v>
      </c>
      <c r="M27" s="61" t="n">
        <v>2843</v>
      </c>
      <c r="N27" s="50" t="n">
        <f aca="false">SUM(O27:P27)</f>
        <v>2214</v>
      </c>
      <c r="O27" s="61" t="n">
        <v>1025</v>
      </c>
      <c r="P27" s="50" t="n">
        <v>1189</v>
      </c>
      <c r="Q27" s="49" t="n">
        <f aca="false">SUM(R27:S27)</f>
        <v>434</v>
      </c>
      <c r="R27" s="62" t="n">
        <v>198</v>
      </c>
      <c r="S27" s="62" t="n">
        <v>236</v>
      </c>
      <c r="T27" s="63"/>
      <c r="U27" s="22" t="s">
        <v>53</v>
      </c>
    </row>
    <row r="28" s="47" customFormat="true" ht="18" hidden="false" customHeight="false" outlineLevel="0" collapsed="false">
      <c r="A28" s="52" t="s">
        <v>54</v>
      </c>
      <c r="B28" s="52" t="s">
        <v>55</v>
      </c>
      <c r="C28" s="52"/>
      <c r="D28" s="48"/>
      <c r="E28" s="49" t="n">
        <f aca="false">SUM(F28:G28)</f>
        <v>2225</v>
      </c>
      <c r="F28" s="50" t="n">
        <f aca="false">SUM(I28,L28,O28,R28)</f>
        <v>1208</v>
      </c>
      <c r="G28" s="50" t="n">
        <f aca="false">SUM(J28,M28,P28,S28)</f>
        <v>1017</v>
      </c>
      <c r="H28" s="50" t="n">
        <f aca="false">SUM(I28:J28)</f>
        <v>528</v>
      </c>
      <c r="I28" s="61" t="n">
        <v>258</v>
      </c>
      <c r="J28" s="61" t="n">
        <v>270</v>
      </c>
      <c r="K28" s="50" t="n">
        <f aca="false">SUM(L28:M28)</f>
        <v>1354</v>
      </c>
      <c r="L28" s="61" t="n">
        <v>812</v>
      </c>
      <c r="M28" s="61" t="n">
        <v>542</v>
      </c>
      <c r="N28" s="50" t="n">
        <f aca="false">SUM(O28:P28)</f>
        <v>232</v>
      </c>
      <c r="O28" s="61" t="n">
        <v>96</v>
      </c>
      <c r="P28" s="50" t="n">
        <v>136</v>
      </c>
      <c r="Q28" s="49" t="n">
        <f aca="false">SUM(R28:S28)</f>
        <v>111</v>
      </c>
      <c r="R28" s="50" t="n">
        <v>42</v>
      </c>
      <c r="S28" s="50" t="n">
        <v>69</v>
      </c>
      <c r="T28" s="51"/>
      <c r="U28" s="22" t="s">
        <v>56</v>
      </c>
    </row>
    <row r="29" s="52" customFormat="true" ht="8.25" hidden="false" customHeight="true" outlineLevel="0" collapsed="false">
      <c r="A29" s="37"/>
      <c r="B29" s="64"/>
      <c r="C29" s="37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7"/>
      <c r="U29" s="37"/>
    </row>
    <row r="30" s="47" customFormat="true" ht="8.25" hidden="false" customHeight="true" outlineLevel="0" collapsed="false">
      <c r="A30" s="52"/>
      <c r="B30" s="68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s="69" customFormat="true" ht="16.5" hidden="false" customHeight="false" outlineLevel="0" collapsed="false">
      <c r="B31" s="70" t="s">
        <v>57</v>
      </c>
      <c r="C31" s="71"/>
      <c r="T31" s="72"/>
    </row>
    <row r="32" customFormat="false" ht="21.75" hidden="false" customHeight="false" outlineLevel="0" collapsed="false">
      <c r="B32" s="69" t="s">
        <v>58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ongkhla</cp:lastModifiedBy>
  <cp:lastPrinted>2012-10-17T02:21:59Z</cp:lastPrinted>
  <dcterms:modified xsi:type="dcterms:W3CDTF">2012-11-30T08:32:54Z</dcterms:modified>
  <cp:revision>0</cp:revision>
  <dc:subject/>
  <dc:title/>
</cp:coreProperties>
</file>