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8" sheetId="1" state="visible" r:id="rId2"/>
  </sheets>
  <definedNames>
    <definedName function="false" hidden="false" localSheetId="0" name="_xlnm.Print_Area" vbProcedure="false">'T-1.8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บ้านจากการทะเบียน จำแนกเป็นรายอำเภ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 - 2554</t>
    </r>
  </si>
  <si>
    <t xml:space="preserve">TABLE</t>
  </si>
  <si>
    <t xml:space="preserve">NUMBER OF HOUSE FROM REGISTRATION RECORD BY DISTRIC: 2009 - 2011</t>
  </si>
  <si>
    <t xml:space="preserve">อำเภอ</t>
  </si>
  <si>
    <t xml:space="preserve">2552</t>
  </si>
  <si>
    <t xml:space="preserve">2553</t>
  </si>
  <si>
    <t xml:space="preserve">2554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AngsanaUPC"/>
        <family val="1"/>
        <charset val="222"/>
      </rPr>
      <t xml:space="preserve">(%) Percent  change</t>
    </r>
  </si>
  <si>
    <t xml:space="preserve">District</t>
  </si>
  <si>
    <t xml:space="preserve">(2009)</t>
  </si>
  <si>
    <t xml:space="preserve">(2010)</t>
  </si>
  <si>
    <t xml:space="preserve">(2011)</t>
  </si>
  <si>
    <t xml:space="preserve">2553 (2010 )</t>
  </si>
  <si>
    <t xml:space="preserve">2554 (2010 )</t>
  </si>
  <si>
    <t xml:space="preserve">รวมยอด</t>
  </si>
  <si>
    <t xml:space="preserve">Total</t>
  </si>
  <si>
    <t xml:space="preserve">อำเภอเมืองสงขลา</t>
  </si>
  <si>
    <t xml:space="preserve">Mueang Songkhla District</t>
  </si>
  <si>
    <t xml:space="preserve">อำเภอสทิงพระ</t>
  </si>
  <si>
    <t xml:space="preserve">Sathing Phra District</t>
  </si>
  <si>
    <t xml:space="preserve">อำเภอจะนะ</t>
  </si>
  <si>
    <t xml:space="preserve">Chana District</t>
  </si>
  <si>
    <t xml:space="preserve">อำเภอนาทวี</t>
  </si>
  <si>
    <t xml:space="preserve">Na Thawi District</t>
  </si>
  <si>
    <t xml:space="preserve">อำเภอเทพา</t>
  </si>
  <si>
    <t xml:space="preserve">Thepha District</t>
  </si>
  <si>
    <t xml:space="preserve">อำเภอสะบ้าย้อย</t>
  </si>
  <si>
    <t xml:space="preserve">Saba Yoi District</t>
  </si>
  <si>
    <t xml:space="preserve">อำเภอระโนด</t>
  </si>
  <si>
    <t xml:space="preserve">Ranot District</t>
  </si>
  <si>
    <t xml:space="preserve">อำเภอกระแสสินธุ์</t>
  </si>
  <si>
    <t xml:space="preserve">Krasae Sin District</t>
  </si>
  <si>
    <t xml:space="preserve">อำเภอรัตภูมิ</t>
  </si>
  <si>
    <t xml:space="preserve">Rattaphum District</t>
  </si>
  <si>
    <t xml:space="preserve">อำเภอสะเดา</t>
  </si>
  <si>
    <t xml:space="preserve">Sadao District</t>
  </si>
  <si>
    <t xml:space="preserve">อำเภอหาดใหญ่</t>
  </si>
  <si>
    <t xml:space="preserve">Hat Yai District</t>
  </si>
  <si>
    <t xml:space="preserve">อำเภอนาหม่อม</t>
  </si>
  <si>
    <t xml:space="preserve">Na Mom District</t>
  </si>
  <si>
    <t xml:space="preserve">อำเภอควนเนียง</t>
  </si>
  <si>
    <t xml:space="preserve">Khuan Niang District</t>
  </si>
  <si>
    <t xml:space="preserve">อำเภอบางกล่ำ</t>
  </si>
  <si>
    <t xml:space="preserve">Bang Klam District</t>
  </si>
  <si>
    <t xml:space="preserve">อำเภอสิงหนคร</t>
  </si>
  <si>
    <t xml:space="preserve">Singhanakhon District</t>
  </si>
  <si>
    <t xml:space="preserve">อำเภอคลองหอยโข่ง</t>
  </si>
  <si>
    <t xml:space="preserve">Khlong Hoi Khong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 New"/>
        <family val="1"/>
      </rPr>
      <t xml:space="preserve">: </t>
    </r>
  </si>
  <si>
    <t xml:space="preserve"> กรมการปกครอง  กระทรวงมหาดไทย</t>
  </si>
  <si>
    <t xml:space="preserve">  Source: </t>
  </si>
  <si>
    <t xml:space="preserve">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_-;_-@_-"/>
    <numFmt numFmtId="167" formatCode="#,##0"/>
    <numFmt numFmtId="168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</font>
    <font>
      <sz val="13"/>
      <name val="AngsanaUPC"/>
      <family val="1"/>
      <charset val="222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bottom" textRotation="0" wrapText="true" indent="3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5" fillId="0" borderId="7" xfId="15" applyFont="true" applyBorder="true" applyAlignment="true" applyProtection="true">
      <alignment horizontal="right" vertical="bottom" textRotation="0" wrapText="true" indent="3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5" fillId="0" borderId="4" xfId="15" applyFont="true" applyBorder="true" applyAlignment="true" applyProtection="true">
      <alignment horizontal="right" vertical="bottom" textRotation="0" wrapText="true" indent="3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98480</xdr:colOff>
      <xdr:row>26</xdr:row>
      <xdr:rowOff>0</xdr:rowOff>
    </xdr:from>
    <xdr:to>
      <xdr:col>11</xdr:col>
      <xdr:colOff>131400</xdr:colOff>
      <xdr:row>26</xdr:row>
      <xdr:rowOff>238320</xdr:rowOff>
    </xdr:to>
    <xdr:sp>
      <xdr:nvSpPr>
        <xdr:cNvPr id="0" name="Text Box 3"/>
        <xdr:cNvSpPr/>
      </xdr:nvSpPr>
      <xdr:spPr>
        <a:xfrm>
          <a:off x="14680080" y="7010280"/>
          <a:ext cx="304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18.85"/>
    <col collapsed="false" customWidth="true" hidden="false" outlineLevel="0" max="7" min="5" style="2" width="17.42"/>
    <col collapsed="false" customWidth="true" hidden="false" outlineLevel="0" max="9" min="8" style="3" width="17.42"/>
    <col collapsed="false" customWidth="true" hidden="false" outlineLevel="0" max="10" min="10" style="2" width="1.99"/>
    <col collapsed="false" customWidth="true" hidden="false" outlineLevel="0" max="11" min="11" style="1" width="27.28"/>
    <col collapsed="false" customWidth="false" hidden="false" outlineLevel="0" max="257" min="12" style="1" width="9.14"/>
  </cols>
  <sheetData>
    <row r="1" s="4" customFormat="true" ht="21.75" hidden="false" customHeight="true" outlineLevel="0" collapsed="false">
      <c r="B1" s="5" t="s">
        <v>0</v>
      </c>
      <c r="C1" s="6" t="n">
        <v>1.8</v>
      </c>
      <c r="D1" s="5" t="s">
        <v>1</v>
      </c>
      <c r="E1" s="7"/>
      <c r="F1" s="7"/>
      <c r="G1" s="7"/>
      <c r="H1" s="8"/>
      <c r="I1" s="8"/>
      <c r="J1" s="7"/>
    </row>
    <row r="2" s="4" customFormat="true" ht="21.75" hidden="false" customHeight="true" outlineLevel="0" collapsed="false">
      <c r="B2" s="4" t="s">
        <v>2</v>
      </c>
      <c r="C2" s="6" t="n">
        <v>1.8</v>
      </c>
      <c r="D2" s="4" t="s">
        <v>3</v>
      </c>
      <c r="E2" s="7"/>
      <c r="F2" s="7"/>
      <c r="G2" s="7"/>
      <c r="H2" s="8"/>
      <c r="I2" s="8"/>
      <c r="J2" s="7"/>
    </row>
    <row r="3" customFormat="false" ht="18.75" hidden="false" customHeight="true" outlineLevel="0" collapsed="false">
      <c r="A3" s="9"/>
      <c r="B3" s="9"/>
      <c r="C3" s="9"/>
      <c r="D3" s="9"/>
      <c r="H3" s="10"/>
      <c r="I3" s="10"/>
      <c r="K3" s="11"/>
    </row>
    <row r="4" customFormat="false" ht="31.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 t="s">
        <v>6</v>
      </c>
      <c r="G4" s="13" t="s">
        <v>7</v>
      </c>
      <c r="H4" s="14" t="s">
        <v>8</v>
      </c>
      <c r="I4" s="14"/>
      <c r="J4" s="15" t="s">
        <v>9</v>
      </c>
      <c r="K4" s="15"/>
    </row>
    <row r="5" s="18" customFormat="true" ht="31.5" hidden="false" customHeight="true" outlineLevel="0" collapsed="false">
      <c r="A5" s="12"/>
      <c r="B5" s="12"/>
      <c r="C5" s="12"/>
      <c r="D5" s="12"/>
      <c r="E5" s="16" t="s">
        <v>10</v>
      </c>
      <c r="F5" s="16" t="s">
        <v>11</v>
      </c>
      <c r="G5" s="16" t="s">
        <v>12</v>
      </c>
      <c r="H5" s="17" t="s">
        <v>13</v>
      </c>
      <c r="I5" s="17" t="s">
        <v>14</v>
      </c>
      <c r="J5" s="15"/>
      <c r="K5" s="15"/>
    </row>
    <row r="6" s="23" customFormat="true" ht="6.75" hidden="false" customHeight="true" outlineLevel="0" collapsed="false">
      <c r="A6" s="19"/>
      <c r="B6" s="19"/>
      <c r="C6" s="19"/>
      <c r="D6" s="20"/>
      <c r="E6" s="21"/>
      <c r="F6" s="21"/>
      <c r="G6" s="21"/>
      <c r="H6" s="22"/>
      <c r="I6" s="22"/>
      <c r="J6" s="19"/>
      <c r="K6" s="19"/>
    </row>
    <row r="7" s="18" customFormat="true" ht="21.75" hidden="false" customHeight="true" outlineLevel="0" collapsed="false">
      <c r="A7" s="24" t="s">
        <v>15</v>
      </c>
      <c r="B7" s="24"/>
      <c r="C7" s="24"/>
      <c r="D7" s="24"/>
      <c r="E7" s="25" t="n">
        <f aca="false">SUM(E8:E24)</f>
        <v>421177</v>
      </c>
      <c r="F7" s="26" t="n">
        <v>434137</v>
      </c>
      <c r="G7" s="26" t="n">
        <v>449859</v>
      </c>
      <c r="H7" s="27" t="n">
        <f aca="false">SUM(F7-E7)/E7*100</f>
        <v>3.07709110421509</v>
      </c>
      <c r="I7" s="27" t="n">
        <f aca="false">SUM(G7-F7)/F7*100</f>
        <v>3.62143747250292</v>
      </c>
      <c r="J7" s="2"/>
      <c r="K7" s="28" t="s">
        <v>16</v>
      </c>
    </row>
    <row r="8" s="35" customFormat="true" ht="21.75" hidden="false" customHeight="true" outlineLevel="0" collapsed="false">
      <c r="A8" s="9"/>
      <c r="B8" s="29" t="s">
        <v>17</v>
      </c>
      <c r="C8" s="9"/>
      <c r="D8" s="30"/>
      <c r="E8" s="31" t="n">
        <v>58053</v>
      </c>
      <c r="F8" s="32" t="n">
        <v>59247</v>
      </c>
      <c r="G8" s="32" t="n">
        <v>60761</v>
      </c>
      <c r="H8" s="33" t="n">
        <f aca="false">SUM(F8-E8)/E8*100</f>
        <v>2.05674125368198</v>
      </c>
      <c r="I8" s="33" t="n">
        <f aca="false">SUM(G8-F8)/F8*100</f>
        <v>2.55540364912991</v>
      </c>
      <c r="J8" s="2"/>
      <c r="K8" s="34" t="s">
        <v>18</v>
      </c>
    </row>
    <row r="9" s="35" customFormat="true" ht="21.75" hidden="false" customHeight="true" outlineLevel="0" collapsed="false">
      <c r="A9" s="9"/>
      <c r="B9" s="29" t="s">
        <v>19</v>
      </c>
      <c r="C9" s="9"/>
      <c r="D9" s="36"/>
      <c r="E9" s="31" t="n">
        <v>12706</v>
      </c>
      <c r="F9" s="32" t="n">
        <v>12900</v>
      </c>
      <c r="G9" s="32" t="n">
        <v>13257</v>
      </c>
      <c r="H9" s="33" t="n">
        <f aca="false">SUM(F9-E9)/E9*100</f>
        <v>1.52683771446561</v>
      </c>
      <c r="I9" s="33" t="n">
        <f aca="false">SUM(G9-F9)/F9*100</f>
        <v>2.76744186046512</v>
      </c>
      <c r="J9" s="2"/>
      <c r="K9" s="34" t="s">
        <v>20</v>
      </c>
    </row>
    <row r="10" s="35" customFormat="true" ht="21.75" hidden="false" customHeight="true" outlineLevel="0" collapsed="false">
      <c r="A10" s="9"/>
      <c r="B10" s="29" t="s">
        <v>21</v>
      </c>
      <c r="C10" s="9"/>
      <c r="D10" s="36"/>
      <c r="E10" s="31" t="n">
        <v>23308</v>
      </c>
      <c r="F10" s="32" t="n">
        <v>24104</v>
      </c>
      <c r="G10" s="32" t="n">
        <v>25119</v>
      </c>
      <c r="H10" s="33" t="n">
        <f aca="false">SUM(F10-E10)/E10*100</f>
        <v>3.41513643384246</v>
      </c>
      <c r="I10" s="33" t="n">
        <f aca="false">SUM(G10-F10)/F10*100</f>
        <v>4.21091934948556</v>
      </c>
      <c r="J10" s="2"/>
      <c r="K10" s="34" t="s">
        <v>22</v>
      </c>
    </row>
    <row r="11" s="35" customFormat="true" ht="21.75" hidden="false" customHeight="true" outlineLevel="0" collapsed="false">
      <c r="A11" s="9"/>
      <c r="B11" s="29" t="s">
        <v>23</v>
      </c>
      <c r="C11" s="9"/>
      <c r="D11" s="36"/>
      <c r="E11" s="31" t="n">
        <v>17806</v>
      </c>
      <c r="F11" s="32" t="n">
        <v>18747</v>
      </c>
      <c r="G11" s="32" t="n">
        <v>19667</v>
      </c>
      <c r="H11" s="33" t="n">
        <f aca="false">SUM(F11-E11)/E11*100</f>
        <v>5.28473548242166</v>
      </c>
      <c r="I11" s="33" t="n">
        <f aca="false">SUM(G11-F11)/F11*100</f>
        <v>4.9074518589641</v>
      </c>
      <c r="J11" s="2"/>
      <c r="K11" s="34" t="s">
        <v>24</v>
      </c>
    </row>
    <row r="12" s="35" customFormat="true" ht="21.75" hidden="false" customHeight="true" outlineLevel="0" collapsed="false">
      <c r="A12" s="37"/>
      <c r="B12" s="29" t="s">
        <v>25</v>
      </c>
      <c r="C12" s="37"/>
      <c r="D12" s="36"/>
      <c r="E12" s="31" t="n">
        <v>16742</v>
      </c>
      <c r="F12" s="32" t="n">
        <v>17547</v>
      </c>
      <c r="G12" s="32" t="n">
        <v>18261</v>
      </c>
      <c r="H12" s="33" t="n">
        <f aca="false">SUM(F12-E12)/E12*100</f>
        <v>4.80826663481066</v>
      </c>
      <c r="I12" s="33" t="n">
        <f aca="false">SUM(G12-F12)/F12*100</f>
        <v>4.06907163617712</v>
      </c>
      <c r="J12" s="2"/>
      <c r="K12" s="34" t="s">
        <v>26</v>
      </c>
    </row>
    <row r="13" s="35" customFormat="true" ht="21.75" hidden="false" customHeight="true" outlineLevel="0" collapsed="false">
      <c r="A13" s="9"/>
      <c r="B13" s="29" t="s">
        <v>27</v>
      </c>
      <c r="C13" s="9"/>
      <c r="D13" s="36"/>
      <c r="E13" s="31" t="n">
        <v>15471</v>
      </c>
      <c r="F13" s="32" t="n">
        <v>15947</v>
      </c>
      <c r="G13" s="32" t="n">
        <v>16468</v>
      </c>
      <c r="H13" s="33" t="n">
        <f aca="false">SUM(F13-E13)/E13*100</f>
        <v>3.07672419365264</v>
      </c>
      <c r="I13" s="33" t="n">
        <f aca="false">SUM(G13-F13)/F13*100</f>
        <v>3.26707217658494</v>
      </c>
      <c r="J13" s="2"/>
      <c r="K13" s="34" t="s">
        <v>28</v>
      </c>
    </row>
    <row r="14" s="35" customFormat="true" ht="21.75" hidden="false" customHeight="true" outlineLevel="0" collapsed="false">
      <c r="A14" s="9"/>
      <c r="B14" s="29" t="s">
        <v>29</v>
      </c>
      <c r="C14" s="9"/>
      <c r="D14" s="36"/>
      <c r="E14" s="31" t="n">
        <v>20879</v>
      </c>
      <c r="F14" s="32" t="n">
        <v>21208</v>
      </c>
      <c r="G14" s="32" t="n">
        <v>21979</v>
      </c>
      <c r="H14" s="33" t="n">
        <f aca="false">SUM(F14-E14)/E14*100</f>
        <v>1.57574596484506</v>
      </c>
      <c r="I14" s="33" t="n">
        <f aca="false">SUM(G14-F14)/F14*100</f>
        <v>3.63542059600151</v>
      </c>
      <c r="J14" s="2"/>
      <c r="K14" s="34" t="s">
        <v>30</v>
      </c>
    </row>
    <row r="15" s="18" customFormat="true" ht="21.75" hidden="false" customHeight="true" outlineLevel="0" collapsed="false">
      <c r="A15" s="38"/>
      <c r="B15" s="29" t="s">
        <v>31</v>
      </c>
      <c r="C15" s="38"/>
      <c r="D15" s="36"/>
      <c r="E15" s="31" t="n">
        <v>4454</v>
      </c>
      <c r="F15" s="32" t="n">
        <v>4519</v>
      </c>
      <c r="G15" s="32" t="n">
        <v>4637</v>
      </c>
      <c r="H15" s="33" t="n">
        <f aca="false">SUM(F15-E15)/E15*100</f>
        <v>1.45936237090256</v>
      </c>
      <c r="I15" s="33" t="n">
        <f aca="false">SUM(G15-F15)/F15*100</f>
        <v>2.61119716751494</v>
      </c>
      <c r="J15" s="2"/>
      <c r="K15" s="34" t="s">
        <v>32</v>
      </c>
    </row>
    <row r="16" s="35" customFormat="true" ht="21.75" hidden="false" customHeight="true" outlineLevel="0" collapsed="false">
      <c r="A16" s="23"/>
      <c r="B16" s="29" t="s">
        <v>33</v>
      </c>
      <c r="C16" s="23"/>
      <c r="D16" s="30"/>
      <c r="E16" s="31" t="n">
        <v>20210</v>
      </c>
      <c r="F16" s="32" t="n">
        <v>20674</v>
      </c>
      <c r="G16" s="32" t="n">
        <v>21249</v>
      </c>
      <c r="H16" s="33" t="n">
        <f aca="false">SUM(F16-E16)/E16*100</f>
        <v>2.29589312221672</v>
      </c>
      <c r="I16" s="33" t="n">
        <f aca="false">SUM(G16-F16)/F16*100</f>
        <v>2.7812711618458</v>
      </c>
      <c r="J16" s="2"/>
      <c r="K16" s="34" t="s">
        <v>34</v>
      </c>
    </row>
    <row r="17" s="35" customFormat="true" ht="21.75" hidden="false" customHeight="true" outlineLevel="0" collapsed="false">
      <c r="A17" s="38"/>
      <c r="B17" s="29" t="s">
        <v>35</v>
      </c>
      <c r="C17" s="38"/>
      <c r="D17" s="36"/>
      <c r="E17" s="31" t="n">
        <v>39523</v>
      </c>
      <c r="F17" s="32" t="n">
        <v>40529</v>
      </c>
      <c r="G17" s="32" t="n">
        <v>41761</v>
      </c>
      <c r="H17" s="33" t="n">
        <f aca="false">SUM(F17-E17)/E17*100</f>
        <v>2.54535333856236</v>
      </c>
      <c r="I17" s="33" t="n">
        <f aca="false">SUM(G17-F17)/F17*100</f>
        <v>3.03979866268598</v>
      </c>
      <c r="J17" s="2"/>
      <c r="K17" s="34" t="s">
        <v>36</v>
      </c>
    </row>
    <row r="18" s="35" customFormat="true" ht="21.75" hidden="false" customHeight="true" outlineLevel="0" collapsed="false">
      <c r="A18" s="38"/>
      <c r="B18" s="29" t="s">
        <v>37</v>
      </c>
      <c r="C18" s="38"/>
      <c r="D18" s="36"/>
      <c r="E18" s="31" t="n">
        <v>138330</v>
      </c>
      <c r="F18" s="32" t="n">
        <v>143102</v>
      </c>
      <c r="G18" s="32" t="n">
        <v>149039</v>
      </c>
      <c r="H18" s="33" t="n">
        <f aca="false">SUM(F18-E18)/E18*100</f>
        <v>3.44972168004048</v>
      </c>
      <c r="I18" s="33" t="n">
        <f aca="false">SUM(G18-F18)/F18*100</f>
        <v>4.14878897569566</v>
      </c>
      <c r="J18" s="2"/>
      <c r="K18" s="34" t="s">
        <v>38</v>
      </c>
    </row>
    <row r="19" s="35" customFormat="true" ht="21.75" hidden="false" customHeight="true" outlineLevel="0" collapsed="false">
      <c r="A19" s="38"/>
      <c r="B19" s="29" t="s">
        <v>39</v>
      </c>
      <c r="C19" s="38"/>
      <c r="D19" s="36"/>
      <c r="E19" s="31" t="n">
        <v>7064</v>
      </c>
      <c r="F19" s="32" t="n">
        <v>7222</v>
      </c>
      <c r="G19" s="32" t="n">
        <v>7395</v>
      </c>
      <c r="H19" s="33" t="n">
        <f aca="false">SUM(F19-E19)/E19*100</f>
        <v>2.23669309173273</v>
      </c>
      <c r="I19" s="33" t="n">
        <f aca="false">SUM(G19-F19)/F19*100</f>
        <v>2.39545832179452</v>
      </c>
      <c r="J19" s="2"/>
      <c r="K19" s="34" t="s">
        <v>40</v>
      </c>
    </row>
    <row r="20" s="35" customFormat="true" ht="21.75" hidden="false" customHeight="true" outlineLevel="0" collapsed="false">
      <c r="A20" s="38"/>
      <c r="B20" s="29" t="s">
        <v>41</v>
      </c>
      <c r="C20" s="38"/>
      <c r="D20" s="36"/>
      <c r="E20" s="31" t="n">
        <v>9214</v>
      </c>
      <c r="F20" s="32" t="n">
        <v>9501</v>
      </c>
      <c r="G20" s="32" t="n">
        <v>9883</v>
      </c>
      <c r="H20" s="33" t="n">
        <f aca="false">SUM(F20-E20)/E20*100</f>
        <v>3.11482526589972</v>
      </c>
      <c r="I20" s="33" t="n">
        <f aca="false">SUM(G20-F20)/F20*100</f>
        <v>4.0206294074308</v>
      </c>
      <c r="J20" s="2"/>
      <c r="K20" s="34" t="s">
        <v>42</v>
      </c>
    </row>
    <row r="21" s="35" customFormat="true" ht="21.75" hidden="false" customHeight="true" outlineLevel="0" collapsed="false">
      <c r="A21" s="38"/>
      <c r="B21" s="29" t="s">
        <v>43</v>
      </c>
      <c r="C21" s="38"/>
      <c r="D21" s="36"/>
      <c r="E21" s="31" t="n">
        <v>9080</v>
      </c>
      <c r="F21" s="32" t="n">
        <v>9502</v>
      </c>
      <c r="G21" s="32" t="n">
        <v>9761</v>
      </c>
      <c r="H21" s="33" t="n">
        <f aca="false">SUM(F21-E21)/E21*100</f>
        <v>4.64757709251101</v>
      </c>
      <c r="I21" s="33" t="n">
        <f aca="false">SUM(G21-F21)/F21*100</f>
        <v>2.72574194906335</v>
      </c>
      <c r="J21" s="2"/>
      <c r="K21" s="34" t="s">
        <v>44</v>
      </c>
    </row>
    <row r="22" s="18" customFormat="true" ht="21.75" hidden="false" customHeight="true" outlineLevel="0" collapsed="false">
      <c r="A22" s="38"/>
      <c r="B22" s="29" t="s">
        <v>45</v>
      </c>
      <c r="C22" s="38"/>
      <c r="D22" s="36"/>
      <c r="E22" s="31" t="n">
        <v>20722</v>
      </c>
      <c r="F22" s="32" t="n">
        <v>21340</v>
      </c>
      <c r="G22" s="32" t="n">
        <v>22311</v>
      </c>
      <c r="H22" s="33" t="n">
        <f aca="false">SUM(F22-E22)/E22*100</f>
        <v>2.9823376121996</v>
      </c>
      <c r="I22" s="33" t="n">
        <f aca="false">SUM(G22-F22)/F22*100</f>
        <v>4.55014058106842</v>
      </c>
      <c r="J22" s="2"/>
      <c r="K22" s="34" t="s">
        <v>46</v>
      </c>
    </row>
    <row r="23" s="35" customFormat="true" ht="21.75" hidden="false" customHeight="true" outlineLevel="0" collapsed="false">
      <c r="A23" s="23"/>
      <c r="B23" s="29" t="s">
        <v>47</v>
      </c>
      <c r="C23" s="23"/>
      <c r="D23" s="30"/>
      <c r="E23" s="31" t="n">
        <v>7615</v>
      </c>
      <c r="F23" s="32" t="n">
        <v>8048</v>
      </c>
      <c r="G23" s="32" t="n">
        <v>8311</v>
      </c>
      <c r="H23" s="33" t="n">
        <f aca="false">SUM(F23-E23)/E23*100</f>
        <v>5.68614576493762</v>
      </c>
      <c r="I23" s="33" t="n">
        <f aca="false">SUM(G23-F23)/F23*100</f>
        <v>3.26789264413519</v>
      </c>
      <c r="J23" s="2"/>
      <c r="K23" s="34" t="s">
        <v>48</v>
      </c>
    </row>
    <row r="24" s="38" customFormat="true" ht="14.25" hidden="false" customHeight="true" outlineLevel="0" collapsed="false">
      <c r="A24" s="39"/>
      <c r="B24" s="40"/>
      <c r="C24" s="39"/>
      <c r="D24" s="41"/>
      <c r="E24" s="42"/>
      <c r="F24" s="43"/>
      <c r="G24" s="43"/>
      <c r="H24" s="44"/>
      <c r="I24" s="44"/>
      <c r="J24" s="45"/>
      <c r="K24" s="40"/>
    </row>
    <row r="25" s="38" customFormat="true" ht="17.25" hidden="false" customHeight="true" outlineLevel="0" collapsed="false">
      <c r="A25" s="23"/>
      <c r="B25" s="34"/>
      <c r="C25" s="23"/>
      <c r="D25" s="23"/>
      <c r="E25" s="2"/>
      <c r="F25" s="2"/>
      <c r="G25" s="2"/>
      <c r="H25" s="46"/>
      <c r="I25" s="46"/>
      <c r="J25" s="2"/>
    </row>
    <row r="26" s="9" customFormat="true" ht="18.75" hidden="false" customHeight="true" outlineLevel="0" collapsed="false">
      <c r="A26" s="47" t="s">
        <v>49</v>
      </c>
      <c r="B26" s="48"/>
      <c r="C26" s="47" t="s">
        <v>50</v>
      </c>
      <c r="D26" s="37"/>
      <c r="E26" s="2"/>
      <c r="F26" s="2"/>
      <c r="G26" s="2"/>
      <c r="H26" s="49"/>
      <c r="I26" s="49"/>
      <c r="J26" s="2"/>
    </row>
    <row r="27" s="9" customFormat="true" ht="18.75" hidden="false" customHeight="true" outlineLevel="0" collapsed="false">
      <c r="A27" s="37" t="s">
        <v>51</v>
      </c>
      <c r="B27" s="48"/>
      <c r="C27" s="37" t="s">
        <v>52</v>
      </c>
      <c r="D27" s="37"/>
      <c r="E27" s="2"/>
      <c r="F27" s="2"/>
      <c r="G27" s="2"/>
      <c r="H27" s="49"/>
      <c r="I27" s="49"/>
      <c r="J27" s="2"/>
    </row>
    <row r="156" customFormat="false" ht="21.75" hidden="false" customHeight="true" outlineLevel="0" collapsed="false">
      <c r="E156" s="1"/>
      <c r="F156" s="1"/>
      <c r="G156" s="50"/>
      <c r="J156" s="1"/>
    </row>
  </sheetData>
  <mergeCells count="4">
    <mergeCell ref="A4:D5"/>
    <mergeCell ref="H4:I4"/>
    <mergeCell ref="J4:K5"/>
    <mergeCell ref="A7:D7"/>
  </mergeCells>
  <printOptions headings="false" gridLines="false" gridLinesSet="true" horizontalCentered="false" verticalCentered="false"/>
  <pageMargins left="0.7875" right="0.590277777777778" top="0.78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09-12T08:07:45Z</cp:lastPrinted>
  <dcterms:modified xsi:type="dcterms:W3CDTF">2012-11-20T04:07:00Z</dcterms:modified>
  <cp:revision>0</cp:revision>
  <dc:subject/>
  <dc:title/>
</cp:coreProperties>
</file>