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OF HOUSE FROM REGISTRATION RECORD BY DISTRICT: 2009 - 2011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09)</t>
  </si>
  <si>
    <t xml:space="preserve">(2010)</t>
  </si>
  <si>
    <t xml:space="preserve">(2011)</t>
  </si>
  <si>
    <t xml:space="preserve">2553 (2010 )</t>
  </si>
  <si>
    <t xml:space="preserve">2554 (2011 )</t>
  </si>
  <si>
    <t xml:space="preserve">รวมยอด</t>
  </si>
  <si>
    <t xml:space="preserve">Total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1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0</xdr:rowOff>
    </xdr:from>
    <xdr:to>
      <xdr:col>13</xdr:col>
      <xdr:colOff>59040</xdr:colOff>
      <xdr:row>30</xdr:row>
      <xdr:rowOff>123840</xdr:rowOff>
    </xdr:to>
    <xdr:grpSp>
      <xdr:nvGrpSpPr>
        <xdr:cNvPr id="0" name="Group 18"/>
        <xdr:cNvGrpSpPr/>
      </xdr:nvGrpSpPr>
      <xdr:grpSpPr>
        <a:xfrm>
          <a:off x="14623920" y="0"/>
          <a:ext cx="856080" cy="6543720"/>
          <a:chOff x="14623920" y="0"/>
          <a:chExt cx="856080" cy="6543720"/>
        </a:xfrm>
      </xdr:grpSpPr>
      <xdr:sp>
        <xdr:nvSpPr>
          <xdr:cNvPr id="1" name="Text Box 6"/>
          <xdr:cNvSpPr/>
        </xdr:nvSpPr>
        <xdr:spPr>
          <a:xfrm>
            <a:off x="14841360" y="323640"/>
            <a:ext cx="63864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920" y="0"/>
            <a:ext cx="812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913000" y="333000"/>
            <a:ext cx="29880" cy="621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2</v>
      </c>
      <c r="F5" s="13" t="n">
        <v>2553</v>
      </c>
      <c r="G5" s="13" t="n">
        <v>2554</v>
      </c>
      <c r="H5" s="13" t="s">
        <v>7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4" t="s">
        <v>10</v>
      </c>
      <c r="H6" s="15" t="s">
        <v>11</v>
      </c>
      <c r="I6" s="15" t="s">
        <v>12</v>
      </c>
      <c r="J6" s="11"/>
      <c r="K6" s="11"/>
    </row>
    <row r="7" s="20" customFormat="true" ht="18" hidden="false" customHeight="false" outlineLevel="0" collapsed="false">
      <c r="A7" s="16" t="s">
        <v>13</v>
      </c>
      <c r="B7" s="16"/>
      <c r="C7" s="16"/>
      <c r="D7" s="16"/>
      <c r="E7" s="17" t="n">
        <f aca="false">SUM(E8:E19)</f>
        <v>153323</v>
      </c>
      <c r="F7" s="17" t="n">
        <f aca="false">SUM(F8:F19)</f>
        <v>157145</v>
      </c>
      <c r="G7" s="17" t="n">
        <f aca="false">SUM(G8:G19)</f>
        <v>161694</v>
      </c>
      <c r="H7" s="18" t="n">
        <f aca="false">((F7-E7)/E7)*100</f>
        <v>2.49277668712457</v>
      </c>
      <c r="I7" s="18" t="n">
        <f aca="false">((G7-F7)/F7)*100</f>
        <v>2.89477870756308</v>
      </c>
      <c r="J7" s="19" t="s">
        <v>14</v>
      </c>
      <c r="K7" s="19"/>
    </row>
    <row r="8" s="20" customFormat="true" ht="17.25" hidden="false" customHeight="true" outlineLevel="0" collapsed="false">
      <c r="A8" s="21" t="s">
        <v>15</v>
      </c>
      <c r="B8" s="22"/>
      <c r="C8" s="22"/>
      <c r="D8" s="22"/>
      <c r="E8" s="23" t="n">
        <v>36732</v>
      </c>
      <c r="F8" s="23" t="n">
        <v>37356</v>
      </c>
      <c r="G8" s="24" t="n">
        <v>38343</v>
      </c>
      <c r="H8" s="25" t="n">
        <f aca="false">((F8-E8)/E8)*100</f>
        <v>1.69879124469128</v>
      </c>
      <c r="I8" s="25" t="n">
        <f aca="false">((G8-F8)/F8)*100</f>
        <v>2.6421458400257</v>
      </c>
      <c r="J8" s="22"/>
      <c r="K8" s="26" t="s">
        <v>16</v>
      </c>
    </row>
    <row r="9" s="28" customFormat="true" ht="17.25" hidden="false" customHeight="true" outlineLevel="0" collapsed="false">
      <c r="A9" s="27" t="s">
        <v>17</v>
      </c>
      <c r="B9" s="22"/>
      <c r="C9" s="22"/>
      <c r="D9" s="22"/>
      <c r="E9" s="23" t="n">
        <v>3554</v>
      </c>
      <c r="F9" s="23" t="n">
        <v>3630</v>
      </c>
      <c r="G9" s="24" t="n">
        <v>3721</v>
      </c>
      <c r="H9" s="25" t="n">
        <f aca="false">((F9-E9)/E9)*100</f>
        <v>2.13843556555993</v>
      </c>
      <c r="I9" s="25" t="n">
        <f aca="false">((G9-F9)/F9)*100</f>
        <v>2.5068870523416</v>
      </c>
      <c r="J9" s="22"/>
      <c r="K9" s="26" t="s">
        <v>18</v>
      </c>
    </row>
    <row r="10" s="28" customFormat="true" ht="17.25" hidden="false" customHeight="true" outlineLevel="0" collapsed="false">
      <c r="A10" s="27" t="s">
        <v>19</v>
      </c>
      <c r="B10" s="22"/>
      <c r="C10" s="22"/>
      <c r="D10" s="22"/>
      <c r="E10" s="23" t="n">
        <v>17509</v>
      </c>
      <c r="F10" s="23" t="n">
        <v>17894</v>
      </c>
      <c r="G10" s="24" t="n">
        <v>18227</v>
      </c>
      <c r="H10" s="25" t="n">
        <f aca="false">((F10-E10)/E10)*100</f>
        <v>2.19886915300703</v>
      </c>
      <c r="I10" s="25" t="n">
        <f aca="false">((G10-F10)/F10)*100</f>
        <v>1.86095898066391</v>
      </c>
      <c r="K10" s="26" t="s">
        <v>20</v>
      </c>
    </row>
    <row r="11" s="28" customFormat="true" ht="17.25" hidden="false" customHeight="true" outlineLevel="0" collapsed="false">
      <c r="A11" s="27" t="s">
        <v>21</v>
      </c>
      <c r="B11" s="22"/>
      <c r="C11" s="22"/>
      <c r="D11" s="22"/>
      <c r="E11" s="23" t="n">
        <v>4371</v>
      </c>
      <c r="F11" s="23" t="n">
        <v>4501</v>
      </c>
      <c r="G11" s="24" t="n">
        <v>4674</v>
      </c>
      <c r="H11" s="25" t="n">
        <f aca="false">((F11-E11)/E11)*100</f>
        <v>2.97414779226722</v>
      </c>
      <c r="I11" s="25" t="n">
        <f aca="false">((G11-F11)/F11)*100</f>
        <v>3.84359031326372</v>
      </c>
      <c r="J11" s="22"/>
      <c r="K11" s="26" t="s">
        <v>22</v>
      </c>
    </row>
    <row r="12" s="28" customFormat="true" ht="17.25" hidden="false" customHeight="true" outlineLevel="0" collapsed="false">
      <c r="A12" s="27" t="s">
        <v>23</v>
      </c>
      <c r="B12" s="29"/>
      <c r="C12" s="29"/>
      <c r="D12" s="30"/>
      <c r="E12" s="23" t="n">
        <v>10132</v>
      </c>
      <c r="F12" s="23" t="n">
        <v>10405</v>
      </c>
      <c r="G12" s="24" t="n">
        <v>10635</v>
      </c>
      <c r="H12" s="25" t="n">
        <f aca="false">((F12-E12)/E12)*100</f>
        <v>2.69443347808922</v>
      </c>
      <c r="I12" s="25" t="n">
        <f aca="false">((G12-F12)/F12)*100</f>
        <v>2.21047573282076</v>
      </c>
      <c r="J12" s="22"/>
      <c r="K12" s="26" t="s">
        <v>24</v>
      </c>
    </row>
    <row r="13" s="28" customFormat="true" ht="17.25" hidden="false" customHeight="true" outlineLevel="0" collapsed="false">
      <c r="A13" s="27" t="s">
        <v>25</v>
      </c>
      <c r="B13" s="31"/>
      <c r="C13" s="31"/>
      <c r="D13" s="31"/>
      <c r="E13" s="23" t="n">
        <v>11308</v>
      </c>
      <c r="F13" s="23" t="n">
        <v>11582</v>
      </c>
      <c r="G13" s="24" t="n">
        <v>11892</v>
      </c>
      <c r="H13" s="25" t="n">
        <f aca="false">((F13-E13)/E13)*100</f>
        <v>2.42306331800495</v>
      </c>
      <c r="I13" s="25" t="n">
        <f aca="false">((G13-F13)/F13)*100</f>
        <v>2.67656708685892</v>
      </c>
      <c r="J13" s="22"/>
      <c r="K13" s="26" t="s">
        <v>26</v>
      </c>
    </row>
    <row r="14" s="28" customFormat="true" ht="17.25" hidden="false" customHeight="true" outlineLevel="0" collapsed="false">
      <c r="A14" s="27" t="s">
        <v>27</v>
      </c>
      <c r="B14" s="31"/>
      <c r="C14" s="31"/>
      <c r="D14" s="31"/>
      <c r="E14" s="23" t="n">
        <v>3638</v>
      </c>
      <c r="F14" s="23" t="n">
        <v>3744</v>
      </c>
      <c r="G14" s="24" t="n">
        <v>3836</v>
      </c>
      <c r="H14" s="25" t="n">
        <f aca="false">((F14-E14)/E14)*100</f>
        <v>2.91368884002199</v>
      </c>
      <c r="I14" s="25" t="n">
        <f aca="false">((G14-F14)/F14)*100</f>
        <v>2.45726495726496</v>
      </c>
      <c r="J14" s="22"/>
      <c r="K14" s="26" t="s">
        <v>28</v>
      </c>
    </row>
    <row r="15" s="28" customFormat="true" ht="17.25" hidden="false" customHeight="true" outlineLevel="0" collapsed="false">
      <c r="A15" s="32" t="s">
        <v>29</v>
      </c>
      <c r="E15" s="23" t="n">
        <v>2801</v>
      </c>
      <c r="F15" s="23" t="n">
        <v>2855</v>
      </c>
      <c r="G15" s="24" t="n">
        <v>2923</v>
      </c>
      <c r="H15" s="25" t="n">
        <f aca="false">((F15-E15)/E15)*100</f>
        <v>1.92788289896466</v>
      </c>
      <c r="I15" s="25" t="n">
        <f aca="false">((G15-F15)/F15)*100</f>
        <v>2.38178633975482</v>
      </c>
      <c r="J15" s="33"/>
      <c r="K15" s="26" t="s">
        <v>30</v>
      </c>
    </row>
    <row r="16" s="20" customFormat="true" ht="17.25" hidden="false" customHeight="true" outlineLevel="0" collapsed="false">
      <c r="A16" s="32" t="s">
        <v>31</v>
      </c>
      <c r="E16" s="23" t="n">
        <v>17632</v>
      </c>
      <c r="F16" s="23" t="n">
        <v>18235</v>
      </c>
      <c r="G16" s="24" t="n">
        <v>18772</v>
      </c>
      <c r="H16" s="25" t="n">
        <f aca="false">((F16-E16)/E16)*100</f>
        <v>3.41991833030853</v>
      </c>
      <c r="I16" s="25" t="n">
        <f aca="false">((G16-F16)/F16)*100</f>
        <v>2.94488620784206</v>
      </c>
      <c r="J16" s="34"/>
      <c r="K16" s="26" t="s">
        <v>32</v>
      </c>
    </row>
    <row r="17" s="28" customFormat="true" ht="17.25" hidden="false" customHeight="true" outlineLevel="0" collapsed="false">
      <c r="A17" s="32" t="s">
        <v>33</v>
      </c>
      <c r="E17" s="23" t="n">
        <v>16438</v>
      </c>
      <c r="F17" s="23" t="n">
        <v>16874</v>
      </c>
      <c r="G17" s="24" t="n">
        <v>17352</v>
      </c>
      <c r="H17" s="25" t="n">
        <f aca="false">((F17-E17)/E17)*100</f>
        <v>2.65239080180071</v>
      </c>
      <c r="I17" s="25" t="n">
        <f aca="false">((G17-F17)/F17)*100</f>
        <v>2.8327604598791</v>
      </c>
      <c r="J17" s="33"/>
      <c r="K17" s="26" t="s">
        <v>34</v>
      </c>
    </row>
    <row r="18" s="28" customFormat="true" ht="17.25" hidden="false" customHeight="true" outlineLevel="0" collapsed="false">
      <c r="A18" s="32" t="s">
        <v>35</v>
      </c>
      <c r="E18" s="23" t="n">
        <v>14413</v>
      </c>
      <c r="F18" s="23" t="n">
        <v>14769</v>
      </c>
      <c r="G18" s="24" t="n">
        <v>15212</v>
      </c>
      <c r="H18" s="25" t="n">
        <f aca="false">((F18-E18)/E18)*100</f>
        <v>2.46999236800111</v>
      </c>
      <c r="I18" s="25" t="n">
        <f aca="false">((G18-F18)/F18)*100</f>
        <v>2.99952603426095</v>
      </c>
      <c r="J18" s="33"/>
      <c r="K18" s="26" t="s">
        <v>36</v>
      </c>
    </row>
    <row r="19" s="28" customFormat="true" ht="17.25" hidden="false" customHeight="true" outlineLevel="0" collapsed="false">
      <c r="A19" s="32" t="s">
        <v>37</v>
      </c>
      <c r="E19" s="23" t="n">
        <v>14795</v>
      </c>
      <c r="F19" s="23" t="n">
        <v>15300</v>
      </c>
      <c r="G19" s="24" t="n">
        <v>16107</v>
      </c>
      <c r="H19" s="25" t="n">
        <f aca="false">((F19-E19)/E19)*100</f>
        <v>3.41331530922609</v>
      </c>
      <c r="I19" s="25" t="n">
        <f aca="false">((G19-F19)/F19)*100</f>
        <v>5.27450980392157</v>
      </c>
      <c r="J19" s="33"/>
      <c r="K19" s="26" t="s">
        <v>38</v>
      </c>
    </row>
    <row r="20" s="28" customFormat="true" ht="17.25" hidden="false" customHeight="true" outlineLevel="0" collapsed="false">
      <c r="E20" s="35"/>
      <c r="F20" s="35"/>
      <c r="G20" s="35"/>
      <c r="H20" s="35"/>
      <c r="I20" s="33"/>
      <c r="J20" s="33"/>
      <c r="K20" s="36"/>
    </row>
    <row r="21" s="28" customFormat="true" ht="17.25" hidden="false" customHeight="true" outlineLevel="0" collapsed="false">
      <c r="E21" s="35"/>
      <c r="F21" s="35"/>
      <c r="G21" s="35"/>
      <c r="H21" s="35"/>
      <c r="I21" s="33"/>
      <c r="J21" s="33"/>
      <c r="K21" s="36"/>
    </row>
    <row r="22" s="28" customFormat="true" ht="17.25" hidden="false" customHeight="true" outlineLevel="0" collapsed="false">
      <c r="E22" s="35"/>
      <c r="F22" s="35"/>
      <c r="G22" s="35"/>
      <c r="H22" s="35"/>
      <c r="I22" s="33"/>
      <c r="J22" s="33"/>
      <c r="K22" s="36"/>
    </row>
    <row r="23" s="20" customFormat="true" ht="17.25" hidden="false" customHeight="true" outlineLevel="0" collapsed="false">
      <c r="E23" s="37"/>
      <c r="F23" s="37"/>
      <c r="G23" s="37"/>
      <c r="H23" s="37"/>
      <c r="I23" s="34"/>
      <c r="J23" s="34"/>
      <c r="K23" s="38"/>
    </row>
    <row r="24" s="28" customFormat="true" ht="17.25" hidden="false" customHeight="true" outlineLevel="0" collapsed="false">
      <c r="E24" s="35"/>
      <c r="F24" s="35"/>
      <c r="G24" s="35"/>
      <c r="H24" s="35"/>
      <c r="I24" s="33"/>
      <c r="J24" s="33"/>
      <c r="K24" s="36"/>
    </row>
    <row r="25" s="28" customFormat="true" ht="17.25" hidden="false" customHeight="true" outlineLevel="0" collapsed="false">
      <c r="E25" s="35"/>
      <c r="F25" s="35"/>
      <c r="G25" s="35"/>
      <c r="H25" s="35"/>
      <c r="I25" s="33"/>
      <c r="J25" s="33"/>
      <c r="K25" s="36"/>
    </row>
    <row r="26" s="28" customFormat="true" ht="17.25" hidden="false" customHeight="true" outlineLevel="0" collapsed="false">
      <c r="E26" s="35"/>
      <c r="F26" s="35"/>
      <c r="G26" s="35"/>
      <c r="H26" s="35"/>
      <c r="I26" s="33"/>
      <c r="J26" s="33"/>
      <c r="K26" s="36"/>
    </row>
    <row r="27" s="28" customFormat="true" ht="17.25" hidden="false" customHeight="true" outlineLevel="0" collapsed="false">
      <c r="E27" s="35"/>
      <c r="F27" s="35"/>
      <c r="G27" s="35"/>
      <c r="H27" s="35"/>
      <c r="I27" s="33"/>
      <c r="J27" s="33"/>
      <c r="K27" s="36"/>
    </row>
    <row r="28" s="28" customFormat="true" ht="15" hidden="false" customHeight="true" outlineLevel="0" collapsed="false">
      <c r="A28" s="39"/>
      <c r="B28" s="39"/>
      <c r="C28" s="40"/>
      <c r="D28" s="40"/>
      <c r="E28" s="41"/>
      <c r="F28" s="41"/>
      <c r="G28" s="41"/>
      <c r="H28" s="41"/>
      <c r="I28" s="42"/>
      <c r="J28" s="42"/>
      <c r="K28" s="39"/>
    </row>
    <row r="29" s="28" customFormat="true" ht="4.5" hidden="false" customHeight="true" outlineLevel="0" collapsed="false">
      <c r="C29" s="22"/>
      <c r="D29" s="22"/>
      <c r="E29" s="36"/>
      <c r="F29" s="36"/>
      <c r="G29" s="36"/>
      <c r="H29" s="36"/>
      <c r="I29" s="36"/>
      <c r="J29" s="36"/>
      <c r="K29" s="36"/>
    </row>
    <row r="30" customFormat="false" ht="21" hidden="false" customHeight="false" outlineLevel="0" collapsed="false">
      <c r="A30" s="43" t="s">
        <v>39</v>
      </c>
      <c r="B30" s="43"/>
    </row>
    <row r="31" customFormat="false" ht="21" hidden="false" customHeight="false" outlineLevel="0" collapsed="false">
      <c r="A31" s="43"/>
      <c r="B31" s="22" t="s">
        <v>40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5-05T04:49:26Z</cp:lastPrinted>
  <dcterms:modified xsi:type="dcterms:W3CDTF">2013-01-21T03:53:28Z</dcterms:modified>
  <cp:revision>0</cp:revision>
  <dc:subject/>
  <dc:title/>
</cp:coreProperties>
</file>