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1               Quarter 1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UPC"/>
        <family val="1"/>
        <charset val="22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16" min="5" style="1" width="7.7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/>
      <c r="T3" s="2"/>
      <c r="U3" s="2"/>
      <c r="V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9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19" t="s">
        <v>12</v>
      </c>
      <c r="K6" s="17" t="s">
        <v>10</v>
      </c>
      <c r="L6" s="18" t="s">
        <v>11</v>
      </c>
      <c r="M6" s="19" t="s">
        <v>12</v>
      </c>
      <c r="N6" s="17" t="s">
        <v>10</v>
      </c>
      <c r="O6" s="18" t="s">
        <v>11</v>
      </c>
      <c r="P6" s="19" t="s">
        <v>12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1" t="s">
        <v>13</v>
      </c>
      <c r="L7" s="22" t="s">
        <v>14</v>
      </c>
      <c r="M7" s="23" t="s">
        <v>15</v>
      </c>
      <c r="N7" s="21" t="s">
        <v>13</v>
      </c>
      <c r="O7" s="22" t="s">
        <v>14</v>
      </c>
      <c r="P7" s="23" t="s">
        <v>15</v>
      </c>
      <c r="Q7" s="25"/>
      <c r="R7" s="26"/>
      <c r="S7" s="14"/>
      <c r="T7" s="14"/>
      <c r="U7" s="14"/>
    </row>
    <row r="8" s="7" customFormat="true" ht="23.1" hidden="false" customHeight="true" outlineLevel="0" collapsed="false">
      <c r="A8" s="27" t="s">
        <v>16</v>
      </c>
      <c r="B8" s="27"/>
      <c r="C8" s="27"/>
      <c r="D8" s="27"/>
      <c r="E8" s="28" t="n">
        <f aca="false">E9+E10+E11+E12+E13+E14</f>
        <v>279016</v>
      </c>
      <c r="F8" s="29" t="n">
        <f aca="false">F9+F10+F11+F12+F13</f>
        <v>156749</v>
      </c>
      <c r="G8" s="30" t="n">
        <f aca="false">G9+G10+G11+G12+G13+G14</f>
        <v>122267</v>
      </c>
      <c r="H8" s="31" t="n">
        <f aca="false">H9+H10+H11+H12+H13+H14</f>
        <v>287117</v>
      </c>
      <c r="I8" s="29" t="n">
        <f aca="false">I9+I10+I11+I12+I13+I14</f>
        <v>163609</v>
      </c>
      <c r="J8" s="31" t="n">
        <f aca="false">J9+J10+J11+J12+J13+J14</f>
        <v>123508</v>
      </c>
      <c r="K8" s="29" t="n">
        <f aca="false">K9+K10+K11+K12+K13+K14</f>
        <v>311664</v>
      </c>
      <c r="L8" s="29" t="n">
        <f aca="false">L9+L10+L11+L12+L13</f>
        <v>172362</v>
      </c>
      <c r="M8" s="29" t="n">
        <f aca="false">M9+M10+M11+M12+M13+M14</f>
        <v>139302</v>
      </c>
      <c r="N8" s="29" t="n">
        <f aca="false">N9+N10+N11+N12+N13+N14</f>
        <v>329297</v>
      </c>
      <c r="O8" s="29" t="n">
        <f aca="false">O9+O10+O11+O12+O13</f>
        <v>176701</v>
      </c>
      <c r="P8" s="31" t="n">
        <f aca="false">P9+P10+P11+P12+P13+P14</f>
        <v>152596</v>
      </c>
      <c r="Q8" s="32" t="s">
        <v>13</v>
      </c>
      <c r="R8" s="32"/>
      <c r="S8" s="8"/>
    </row>
    <row r="9" s="33" customFormat="true" ht="23.1" hidden="false" customHeight="true" outlineLevel="0" collapsed="false">
      <c r="A9" s="33" t="s">
        <v>17</v>
      </c>
      <c r="E9" s="34" t="n">
        <v>15254</v>
      </c>
      <c r="F9" s="35" t="n">
        <v>12874</v>
      </c>
      <c r="G9" s="36" t="n">
        <v>2380</v>
      </c>
      <c r="H9" s="37" t="n">
        <v>10592</v>
      </c>
      <c r="I9" s="35" t="n">
        <v>8266</v>
      </c>
      <c r="J9" s="37" t="n">
        <v>2326</v>
      </c>
      <c r="K9" s="35" t="n">
        <v>11247</v>
      </c>
      <c r="L9" s="37" t="n">
        <v>9224</v>
      </c>
      <c r="M9" s="35" t="n">
        <v>2023</v>
      </c>
      <c r="N9" s="37" t="n">
        <v>11565</v>
      </c>
      <c r="O9" s="35" t="n">
        <v>8064</v>
      </c>
      <c r="P9" s="37" t="n">
        <v>3501</v>
      </c>
      <c r="Q9" s="38" t="s">
        <v>18</v>
      </c>
      <c r="S9" s="39"/>
    </row>
    <row r="10" s="33" customFormat="true" ht="23.1" hidden="false" customHeight="true" outlineLevel="0" collapsed="false">
      <c r="A10" s="33" t="s">
        <v>19</v>
      </c>
      <c r="E10" s="34" t="n">
        <v>29478</v>
      </c>
      <c r="F10" s="35" t="n">
        <v>18495</v>
      </c>
      <c r="G10" s="36" t="n">
        <v>10983</v>
      </c>
      <c r="H10" s="37" t="n">
        <v>39458</v>
      </c>
      <c r="I10" s="35" t="n">
        <v>24974</v>
      </c>
      <c r="J10" s="37" t="n">
        <v>14484</v>
      </c>
      <c r="K10" s="35" t="n">
        <v>29243</v>
      </c>
      <c r="L10" s="37" t="n">
        <v>18289</v>
      </c>
      <c r="M10" s="35" t="n">
        <v>10954</v>
      </c>
      <c r="N10" s="37" t="n">
        <v>27977</v>
      </c>
      <c r="O10" s="35" t="n">
        <v>16381</v>
      </c>
      <c r="P10" s="37" t="n">
        <v>11596</v>
      </c>
      <c r="Q10" s="38" t="s">
        <v>20</v>
      </c>
      <c r="S10" s="39"/>
    </row>
    <row r="11" s="33" customFormat="true" ht="23.1" hidden="false" customHeight="true" outlineLevel="0" collapsed="false">
      <c r="A11" s="33" t="s">
        <v>21</v>
      </c>
      <c r="E11" s="34" t="n">
        <v>99938</v>
      </c>
      <c r="F11" s="35" t="n">
        <v>50699</v>
      </c>
      <c r="G11" s="36" t="n">
        <v>49239</v>
      </c>
      <c r="H11" s="37" t="n">
        <v>106096</v>
      </c>
      <c r="I11" s="35" t="n">
        <v>59559</v>
      </c>
      <c r="J11" s="37" t="n">
        <v>46537</v>
      </c>
      <c r="K11" s="35" t="n">
        <v>96730</v>
      </c>
      <c r="L11" s="37" t="n">
        <v>51584</v>
      </c>
      <c r="M11" s="35" t="n">
        <v>45146</v>
      </c>
      <c r="N11" s="37" t="n">
        <v>141953</v>
      </c>
      <c r="O11" s="35" t="n">
        <v>79241</v>
      </c>
      <c r="P11" s="37" t="n">
        <v>62712</v>
      </c>
      <c r="Q11" s="38" t="s">
        <v>22</v>
      </c>
      <c r="S11" s="39"/>
    </row>
    <row r="12" s="33" customFormat="true" ht="23.1" hidden="false" customHeight="true" outlineLevel="0" collapsed="false">
      <c r="A12" s="33" t="s">
        <v>23</v>
      </c>
      <c r="E12" s="34" t="n">
        <v>88131</v>
      </c>
      <c r="F12" s="35" t="n">
        <v>61419</v>
      </c>
      <c r="G12" s="36" t="n">
        <v>26712</v>
      </c>
      <c r="H12" s="37" t="n">
        <v>91237</v>
      </c>
      <c r="I12" s="35" t="n">
        <v>57696</v>
      </c>
      <c r="J12" s="37" t="n">
        <v>33541</v>
      </c>
      <c r="K12" s="35" t="n">
        <v>109371</v>
      </c>
      <c r="L12" s="37" t="n">
        <v>71866</v>
      </c>
      <c r="M12" s="35" t="n">
        <v>37505</v>
      </c>
      <c r="N12" s="37" t="n">
        <v>88116</v>
      </c>
      <c r="O12" s="35" t="n">
        <v>55194</v>
      </c>
      <c r="P12" s="37" t="n">
        <v>32922</v>
      </c>
      <c r="Q12" s="38" t="s">
        <v>24</v>
      </c>
      <c r="S12" s="39"/>
    </row>
    <row r="13" s="33" customFormat="true" ht="23.1" hidden="false" customHeight="true" outlineLevel="0" collapsed="false">
      <c r="A13" s="33" t="s">
        <v>25</v>
      </c>
      <c r="E13" s="34" t="n">
        <v>45431</v>
      </c>
      <c r="F13" s="35" t="n">
        <v>13262</v>
      </c>
      <c r="G13" s="36" t="n">
        <v>32169</v>
      </c>
      <c r="H13" s="37" t="n">
        <v>39636</v>
      </c>
      <c r="I13" s="35" t="n">
        <v>13063</v>
      </c>
      <c r="J13" s="37" t="n">
        <v>26573</v>
      </c>
      <c r="K13" s="35" t="n">
        <v>64964</v>
      </c>
      <c r="L13" s="37" t="n">
        <v>21399</v>
      </c>
      <c r="M13" s="35" t="n">
        <v>43565</v>
      </c>
      <c r="N13" s="37" t="n">
        <v>58905</v>
      </c>
      <c r="O13" s="35" t="n">
        <v>17821</v>
      </c>
      <c r="P13" s="37" t="n">
        <v>41084</v>
      </c>
      <c r="Q13" s="38" t="s">
        <v>26</v>
      </c>
      <c r="S13" s="39"/>
    </row>
    <row r="14" s="33" customFormat="true" ht="23.1" hidden="false" customHeight="true" outlineLevel="0" collapsed="false">
      <c r="A14" s="33" t="s">
        <v>27</v>
      </c>
      <c r="E14" s="34" t="n">
        <v>784</v>
      </c>
      <c r="F14" s="40" t="s">
        <v>28</v>
      </c>
      <c r="G14" s="36" t="n">
        <v>784</v>
      </c>
      <c r="H14" s="37" t="n">
        <v>98</v>
      </c>
      <c r="I14" s="35" t="n">
        <v>51</v>
      </c>
      <c r="J14" s="37" t="n">
        <v>47</v>
      </c>
      <c r="K14" s="35" t="n">
        <v>109</v>
      </c>
      <c r="L14" s="41" t="s">
        <v>28</v>
      </c>
      <c r="M14" s="35" t="n">
        <v>109</v>
      </c>
      <c r="N14" s="37" t="n">
        <v>781</v>
      </c>
      <c r="O14" s="40" t="s">
        <v>28</v>
      </c>
      <c r="P14" s="37" t="n">
        <v>781</v>
      </c>
      <c r="Q14" s="38" t="s">
        <v>29</v>
      </c>
      <c r="S14" s="39"/>
      <c r="T14" s="39"/>
      <c r="U14" s="39"/>
    </row>
    <row r="15" s="33" customFormat="true" ht="16.5" hidden="false" customHeight="true" outlineLevel="0" collapsed="false">
      <c r="A15" s="42"/>
      <c r="B15" s="42"/>
      <c r="C15" s="42"/>
      <c r="D15" s="42"/>
      <c r="E15" s="43"/>
      <c r="F15" s="44"/>
      <c r="G15" s="45"/>
      <c r="H15" s="46"/>
      <c r="I15" s="44"/>
      <c r="J15" s="46"/>
      <c r="K15" s="44"/>
      <c r="L15" s="46"/>
      <c r="M15" s="44"/>
      <c r="N15" s="46"/>
      <c r="O15" s="44"/>
      <c r="P15" s="45"/>
      <c r="Q15" s="47"/>
      <c r="R15" s="42"/>
      <c r="S15" s="39"/>
      <c r="T15" s="39"/>
      <c r="U15" s="39"/>
    </row>
    <row r="16" s="33" customFormat="true" ht="3" hidden="false" customHeight="true" outlineLevel="0" collapsed="false">
      <c r="P16" s="39"/>
      <c r="Q16" s="39"/>
      <c r="S16" s="39"/>
      <c r="T16" s="39"/>
      <c r="U16" s="39"/>
    </row>
    <row r="17" s="15" customFormat="true" ht="21" hidden="false" customHeight="true" outlineLevel="0" collapsed="false">
      <c r="B17" s="48" t="s">
        <v>30</v>
      </c>
      <c r="C17" s="49" t="s">
        <v>31</v>
      </c>
    </row>
    <row r="18" s="15" customFormat="true" ht="19.5" hidden="false" customHeight="true" outlineLevel="0" collapsed="false">
      <c r="B18" s="50" t="s">
        <v>32</v>
      </c>
      <c r="C18" s="51" t="s">
        <v>33</v>
      </c>
    </row>
    <row r="19" s="33" customFormat="true" ht="18.75" hidden="false" customHeight="false" outlineLevel="0" collapsed="false">
      <c r="S19" s="39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8:21Z</dcterms:modified>
  <cp:revision>0</cp:revision>
  <dc:subject/>
  <dc:title/>
</cp:coreProperties>
</file>