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</t>
  </si>
  <si>
    <t xml:space="preserve">NUMBER OF EMPLOYED PERSONS AGED 15 YEARS AND OVER BY WORK STATUS, QUARTERLY AND SEX: 2005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Cordia New"/>
        <family val="2"/>
      </rPr>
      <t xml:space="preserve">1             Quarter 1</t>
    </r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Cordia New"/>
        <family val="2"/>
      </rPr>
      <t xml:space="preserve">2             Quarter 2</t>
    </r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Cordia New"/>
        <family val="2"/>
      </rPr>
      <t xml:space="preserve">3             Quarter 3</t>
    </r>
  </si>
  <si>
    <r>
      <rPr>
        <sz val="12"/>
        <rFont val="Noto Sans Devanagari"/>
        <family val="2"/>
      </rPr>
      <t xml:space="preserve">            ไตรมาสที่ </t>
    </r>
    <r>
      <rPr>
        <sz val="12"/>
        <rFont val="Cordia New"/>
        <family val="2"/>
      </rPr>
      <t xml:space="preserve">4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11.71"/>
    <col collapsed="false" customWidth="true" hidden="false" outlineLevel="0" max="16" min="5" style="1" width="7.85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 t="s">
        <v>4</v>
      </c>
      <c r="T3" s="2"/>
      <c r="U3" s="2"/>
      <c r="V3" s="2"/>
    </row>
    <row r="4" s="13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/>
      <c r="R4" s="11"/>
      <c r="S4" s="12"/>
      <c r="T4" s="12"/>
      <c r="U4" s="12"/>
      <c r="V4" s="12"/>
    </row>
    <row r="5" s="13" customFormat="true" ht="20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4" t="s">
        <v>10</v>
      </c>
      <c r="R5" s="14"/>
      <c r="S5" s="12"/>
    </row>
    <row r="6" s="13" customFormat="true" ht="20.25" hidden="false" customHeight="true" outlineLevel="0" collapsed="false">
      <c r="A6" s="8"/>
      <c r="B6" s="8"/>
      <c r="C6" s="8"/>
      <c r="D6" s="8"/>
      <c r="E6" s="15" t="s">
        <v>11</v>
      </c>
      <c r="F6" s="16" t="s">
        <v>12</v>
      </c>
      <c r="G6" s="17" t="s">
        <v>13</v>
      </c>
      <c r="H6" s="18" t="s">
        <v>11</v>
      </c>
      <c r="I6" s="16" t="s">
        <v>12</v>
      </c>
      <c r="J6" s="17" t="s">
        <v>13</v>
      </c>
      <c r="K6" s="15" t="s">
        <v>11</v>
      </c>
      <c r="L6" s="16" t="s">
        <v>12</v>
      </c>
      <c r="M6" s="17" t="s">
        <v>13</v>
      </c>
      <c r="N6" s="15" t="s">
        <v>11</v>
      </c>
      <c r="O6" s="16" t="s">
        <v>12</v>
      </c>
      <c r="P6" s="17" t="s">
        <v>13</v>
      </c>
      <c r="Q6" s="14"/>
      <c r="R6" s="14"/>
      <c r="S6" s="12"/>
    </row>
    <row r="7" s="13" customFormat="true" ht="20.25" hidden="false" customHeight="true" outlineLevel="0" collapsed="false">
      <c r="A7" s="8"/>
      <c r="B7" s="8"/>
      <c r="C7" s="8"/>
      <c r="D7" s="8"/>
      <c r="E7" s="19" t="s">
        <v>14</v>
      </c>
      <c r="F7" s="20" t="s">
        <v>15</v>
      </c>
      <c r="G7" s="21" t="s">
        <v>16</v>
      </c>
      <c r="H7" s="22" t="s">
        <v>14</v>
      </c>
      <c r="I7" s="20" t="s">
        <v>15</v>
      </c>
      <c r="J7" s="21" t="s">
        <v>16</v>
      </c>
      <c r="K7" s="19" t="s">
        <v>14</v>
      </c>
      <c r="L7" s="20" t="s">
        <v>15</v>
      </c>
      <c r="M7" s="21" t="s">
        <v>16</v>
      </c>
      <c r="N7" s="19" t="s">
        <v>14</v>
      </c>
      <c r="O7" s="20" t="s">
        <v>15</v>
      </c>
      <c r="P7" s="21" t="s">
        <v>16</v>
      </c>
      <c r="Q7" s="23"/>
      <c r="R7" s="24"/>
      <c r="S7" s="12"/>
      <c r="T7" s="12"/>
      <c r="U7" s="12"/>
    </row>
    <row r="8" s="3" customFormat="true" ht="41.25" hidden="false" customHeight="true" outlineLevel="0" collapsed="false">
      <c r="A8" s="25" t="s">
        <v>17</v>
      </c>
      <c r="B8" s="25"/>
      <c r="C8" s="25"/>
      <c r="D8" s="25"/>
      <c r="E8" s="26" t="n">
        <f aca="false">E9+E10+E11+E12+E13+E14</f>
        <v>299085</v>
      </c>
      <c r="F8" s="26" t="n">
        <f aca="false">F9+F10+F11+F12+F13</f>
        <v>173206</v>
      </c>
      <c r="G8" s="26" t="n">
        <f aca="false">G9+G10+G11+G12+G13+G14</f>
        <v>125879</v>
      </c>
      <c r="H8" s="26" t="n">
        <f aca="false">H9+H10+H11+H12+H13+H14</f>
        <v>310436</v>
      </c>
      <c r="I8" s="26" t="n">
        <f aca="false">I9+I10+I11+I12+I13</f>
        <v>178412</v>
      </c>
      <c r="J8" s="26" t="n">
        <f aca="false">J9+J10+J11+J12+J13+J14</f>
        <v>132024</v>
      </c>
      <c r="K8" s="26" t="n">
        <f aca="false">K9+K10+K11+K12+K13</f>
        <v>315688</v>
      </c>
      <c r="L8" s="26" t="n">
        <f aca="false">L9+L10+L11+L12+L13</f>
        <v>169284</v>
      </c>
      <c r="M8" s="26" t="n">
        <f aca="false">M9+M10+M11+M12+M13</f>
        <v>146404</v>
      </c>
      <c r="N8" s="26" t="n">
        <f aca="false">N9+N10+N11+N12+N13</f>
        <v>306249</v>
      </c>
      <c r="O8" s="26" t="n">
        <f aca="false">O9+O10+O11+O12+O13</f>
        <v>169953</v>
      </c>
      <c r="P8" s="26" t="n">
        <f aca="false">P9+P10+P11+P12+P13</f>
        <v>136296</v>
      </c>
      <c r="Q8" s="27" t="s">
        <v>14</v>
      </c>
      <c r="R8" s="27"/>
      <c r="S8" s="6"/>
    </row>
    <row r="9" s="28" customFormat="true" ht="41.25" hidden="false" customHeight="true" outlineLevel="0" collapsed="false">
      <c r="A9" s="28" t="s">
        <v>18</v>
      </c>
      <c r="E9" s="29" t="n">
        <v>2493</v>
      </c>
      <c r="F9" s="30" t="n">
        <v>1824</v>
      </c>
      <c r="G9" s="31" t="n">
        <v>669</v>
      </c>
      <c r="H9" s="32" t="n">
        <v>1186</v>
      </c>
      <c r="I9" s="30" t="n">
        <v>827</v>
      </c>
      <c r="J9" s="32" t="n">
        <v>359</v>
      </c>
      <c r="K9" s="30" t="n">
        <v>1230</v>
      </c>
      <c r="L9" s="32" t="n">
        <v>1108</v>
      </c>
      <c r="M9" s="30" t="n">
        <v>122</v>
      </c>
      <c r="N9" s="32" t="n">
        <v>3686</v>
      </c>
      <c r="O9" s="30" t="n">
        <v>3567</v>
      </c>
      <c r="P9" s="30" t="n">
        <v>119</v>
      </c>
      <c r="Q9" s="33" t="s">
        <v>19</v>
      </c>
      <c r="S9" s="34"/>
    </row>
    <row r="10" s="28" customFormat="true" ht="41.25" hidden="false" customHeight="true" outlineLevel="0" collapsed="false">
      <c r="A10" s="28" t="s">
        <v>20</v>
      </c>
      <c r="E10" s="29" t="n">
        <v>29017</v>
      </c>
      <c r="F10" s="30" t="n">
        <v>17053</v>
      </c>
      <c r="G10" s="31" t="n">
        <v>11964</v>
      </c>
      <c r="H10" s="32" t="n">
        <v>25528</v>
      </c>
      <c r="I10" s="30" t="n">
        <v>14956</v>
      </c>
      <c r="J10" s="32" t="n">
        <v>10572</v>
      </c>
      <c r="K10" s="30" t="n">
        <v>17219</v>
      </c>
      <c r="L10" s="32" t="n">
        <v>11111</v>
      </c>
      <c r="M10" s="30" t="n">
        <v>6108</v>
      </c>
      <c r="N10" s="32" t="n">
        <v>20812</v>
      </c>
      <c r="O10" s="30" t="n">
        <v>13706</v>
      </c>
      <c r="P10" s="30" t="n">
        <v>7106</v>
      </c>
      <c r="Q10" s="33" t="s">
        <v>21</v>
      </c>
      <c r="S10" s="34"/>
    </row>
    <row r="11" s="28" customFormat="true" ht="41.25" hidden="false" customHeight="true" outlineLevel="0" collapsed="false">
      <c r="A11" s="28" t="s">
        <v>22</v>
      </c>
      <c r="E11" s="29" t="n">
        <v>84466</v>
      </c>
      <c r="F11" s="30" t="n">
        <v>62078</v>
      </c>
      <c r="G11" s="31" t="n">
        <v>22388</v>
      </c>
      <c r="H11" s="32" t="n">
        <v>64202</v>
      </c>
      <c r="I11" s="30" t="n">
        <v>41668</v>
      </c>
      <c r="J11" s="32" t="n">
        <v>22534</v>
      </c>
      <c r="K11" s="30" t="n">
        <v>33295</v>
      </c>
      <c r="L11" s="32" t="n">
        <v>20882</v>
      </c>
      <c r="M11" s="30" t="n">
        <v>12413</v>
      </c>
      <c r="N11" s="32" t="n">
        <v>48333</v>
      </c>
      <c r="O11" s="30" t="n">
        <v>30256</v>
      </c>
      <c r="P11" s="30" t="n">
        <v>18077</v>
      </c>
      <c r="Q11" s="33" t="s">
        <v>23</v>
      </c>
      <c r="S11" s="34"/>
    </row>
    <row r="12" s="28" customFormat="true" ht="41.25" hidden="false" customHeight="true" outlineLevel="0" collapsed="false">
      <c r="A12" s="28" t="s">
        <v>24</v>
      </c>
      <c r="E12" s="29" t="n">
        <v>126314</v>
      </c>
      <c r="F12" s="30" t="n">
        <v>73094</v>
      </c>
      <c r="G12" s="31" t="n">
        <v>53220</v>
      </c>
      <c r="H12" s="32" t="n">
        <v>127711</v>
      </c>
      <c r="I12" s="30" t="n">
        <v>89331</v>
      </c>
      <c r="J12" s="32" t="n">
        <v>38380</v>
      </c>
      <c r="K12" s="30" t="n">
        <v>127614</v>
      </c>
      <c r="L12" s="32" t="n">
        <v>93716</v>
      </c>
      <c r="M12" s="30" t="n">
        <v>33898</v>
      </c>
      <c r="N12" s="32" t="n">
        <v>126668</v>
      </c>
      <c r="O12" s="30" t="n">
        <v>85944</v>
      </c>
      <c r="P12" s="30" t="n">
        <v>40724</v>
      </c>
      <c r="Q12" s="33" t="s">
        <v>25</v>
      </c>
      <c r="S12" s="34"/>
    </row>
    <row r="13" s="28" customFormat="true" ht="41.25" hidden="false" customHeight="true" outlineLevel="0" collapsed="false">
      <c r="A13" s="28" t="s">
        <v>26</v>
      </c>
      <c r="E13" s="29" t="n">
        <v>55346</v>
      </c>
      <c r="F13" s="30" t="n">
        <v>19157</v>
      </c>
      <c r="G13" s="31" t="n">
        <v>36189</v>
      </c>
      <c r="H13" s="32" t="n">
        <v>89584</v>
      </c>
      <c r="I13" s="30" t="n">
        <v>31630</v>
      </c>
      <c r="J13" s="32" t="n">
        <v>57954</v>
      </c>
      <c r="K13" s="30" t="n">
        <v>136330</v>
      </c>
      <c r="L13" s="32" t="n">
        <v>42467</v>
      </c>
      <c r="M13" s="30" t="n">
        <v>93863</v>
      </c>
      <c r="N13" s="32" t="n">
        <v>106750</v>
      </c>
      <c r="O13" s="30" t="n">
        <v>36480</v>
      </c>
      <c r="P13" s="30" t="n">
        <v>70270</v>
      </c>
      <c r="Q13" s="33" t="s">
        <v>27</v>
      </c>
      <c r="S13" s="34"/>
    </row>
    <row r="14" s="28" customFormat="true" ht="41.25" hidden="false" customHeight="true" outlineLevel="0" collapsed="false">
      <c r="A14" s="28" t="s">
        <v>28</v>
      </c>
      <c r="E14" s="29" t="n">
        <v>1449</v>
      </c>
      <c r="F14" s="35" t="s">
        <v>29</v>
      </c>
      <c r="G14" s="31" t="n">
        <v>1449</v>
      </c>
      <c r="H14" s="32" t="n">
        <v>2225</v>
      </c>
      <c r="I14" s="35" t="s">
        <v>29</v>
      </c>
      <c r="J14" s="32" t="n">
        <v>2225</v>
      </c>
      <c r="K14" s="35" t="s">
        <v>29</v>
      </c>
      <c r="L14" s="36" t="s">
        <v>29</v>
      </c>
      <c r="M14" s="35" t="s">
        <v>29</v>
      </c>
      <c r="N14" s="36" t="s">
        <v>29</v>
      </c>
      <c r="O14" s="35" t="s">
        <v>29</v>
      </c>
      <c r="P14" s="35" t="s">
        <v>29</v>
      </c>
      <c r="Q14" s="33" t="s">
        <v>30</v>
      </c>
      <c r="S14" s="34"/>
      <c r="T14" s="34"/>
      <c r="U14" s="34"/>
    </row>
    <row r="15" s="28" customFormat="true" ht="16.5" hidden="false" customHeight="true" outlineLevel="0" collapsed="false">
      <c r="A15" s="37"/>
      <c r="B15" s="37"/>
      <c r="C15" s="37"/>
      <c r="D15" s="37"/>
      <c r="E15" s="38"/>
      <c r="F15" s="39"/>
      <c r="G15" s="40"/>
      <c r="H15" s="37"/>
      <c r="I15" s="39"/>
      <c r="J15" s="37"/>
      <c r="K15" s="39"/>
      <c r="L15" s="37"/>
      <c r="M15" s="39"/>
      <c r="N15" s="37"/>
      <c r="O15" s="39"/>
      <c r="P15" s="40"/>
      <c r="Q15" s="38"/>
      <c r="R15" s="37"/>
      <c r="S15" s="34"/>
      <c r="T15" s="34"/>
      <c r="U15" s="34"/>
    </row>
    <row r="16" s="28" customFormat="true" ht="3" hidden="false" customHeight="true" outlineLevel="0" collapsed="false">
      <c r="P16" s="34"/>
      <c r="Q16" s="34"/>
      <c r="S16" s="34"/>
      <c r="T16" s="34"/>
      <c r="U16" s="34"/>
    </row>
    <row r="17" s="41" customFormat="true" ht="21" hidden="false" customHeight="true" outlineLevel="0" collapsed="false">
      <c r="B17" s="42" t="s">
        <v>31</v>
      </c>
      <c r="C17" s="43" t="s">
        <v>32</v>
      </c>
    </row>
    <row r="18" s="41" customFormat="true" ht="19.5" hidden="false" customHeight="true" outlineLevel="0" collapsed="false">
      <c r="B18" s="7" t="s">
        <v>33</v>
      </c>
      <c r="C18" s="44" t="s">
        <v>34</v>
      </c>
    </row>
    <row r="19" s="28" customFormat="true" ht="19.5" hidden="false" customHeight="false" outlineLevel="0" collapsed="false">
      <c r="S19" s="34"/>
    </row>
    <row r="20" s="13" customFormat="true" ht="18.75" hidden="false" customHeight="false" outlineLevel="0" collapsed="false">
      <c r="S20" s="12"/>
    </row>
    <row r="21" s="13" customFormat="true" ht="18.75" hidden="false" customHeight="false" outlineLevel="0" collapsed="false">
      <c r="S21" s="12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472222222222222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08:44:52Z</cp:lastPrinted>
  <dcterms:modified xsi:type="dcterms:W3CDTF">2006-08-15T08:44:56Z</dcterms:modified>
  <cp:revision>0</cp:revision>
  <dc:subject/>
  <dc:title/>
</cp:coreProperties>
</file>