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8</t>
    </r>
  </si>
  <si>
    <t xml:space="preserve">TABLE</t>
  </si>
  <si>
    <t xml:space="preserve">NUMBER OF EMPLOYED PERSONS AGED 15 YEARS AND OVER BY WORK STATUS, QUARTERLY AND SEX: 2005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Cordia New"/>
        <family val="2"/>
      </rPr>
      <t xml:space="preserve">: In thousands)</t>
    </r>
  </si>
  <si>
    <t xml:space="preserve">สถานภาพการ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Cordia New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S10" activeCellId="0" sqref="S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8.71"/>
    <col collapsed="false" customWidth="true" hidden="false" outlineLevel="0" max="8" min="5" style="1" width="6.71"/>
    <col collapsed="false" customWidth="true" hidden="false" outlineLevel="0" max="9" min="9" style="1" width="6.56"/>
    <col collapsed="false" customWidth="true" hidden="false" outlineLevel="0" max="16" min="10" style="1" width="6.71"/>
    <col collapsed="false" customWidth="false" hidden="false" outlineLevel="0" max="17" min="17" style="1" width="9.14"/>
    <col collapsed="false" customWidth="true" hidden="false" outlineLevel="0" max="18" min="18" style="1" width="18.85"/>
    <col collapsed="false" customWidth="true" hidden="false" outlineLevel="0" max="19" min="19" style="2" width="11.42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 t="s">
        <v>4</v>
      </c>
      <c r="T3" s="2"/>
      <c r="U3" s="2"/>
      <c r="V3" s="2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4"/>
      <c r="T4" s="14"/>
      <c r="U4" s="14"/>
      <c r="V4" s="14"/>
    </row>
    <row r="5" s="15" customFormat="true" ht="20.2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4"/>
    </row>
    <row r="6" s="15" customFormat="true" ht="20.2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4"/>
    </row>
    <row r="7" s="15" customFormat="true" ht="20.2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14"/>
      <c r="T7" s="14"/>
      <c r="U7" s="14"/>
    </row>
    <row r="8" s="7" customFormat="true" ht="41.25" hidden="false" customHeight="true" outlineLevel="0" collapsed="false">
      <c r="A8" s="28" t="s">
        <v>21</v>
      </c>
      <c r="B8" s="28"/>
      <c r="C8" s="28"/>
      <c r="D8" s="28"/>
      <c r="E8" s="29" t="n">
        <f aca="false">SUM(F8:G8)</f>
        <v>420.285</v>
      </c>
      <c r="F8" s="30" t="n">
        <f aca="false">SUM(F9:F15)</f>
        <v>249.152</v>
      </c>
      <c r="G8" s="31" t="n">
        <f aca="false">SUM(G9:G15)</f>
        <v>171.133</v>
      </c>
      <c r="H8" s="31" t="n">
        <f aca="false">SUM(H9:H15)</f>
        <v>432.633</v>
      </c>
      <c r="I8" s="31" t="n">
        <f aca="false">SUM(I9:I15)</f>
        <v>252.462</v>
      </c>
      <c r="J8" s="31" t="n">
        <f aca="false">SUM(J9:J15)</f>
        <v>180.171</v>
      </c>
      <c r="K8" s="31" t="n">
        <f aca="false">SUM(K9:K15)</f>
        <v>521.093</v>
      </c>
      <c r="L8" s="31" t="n">
        <f aca="false">SUM(L9:L15)</f>
        <v>298.005</v>
      </c>
      <c r="M8" s="31" t="n">
        <f aca="false">SUM(M9:M15)</f>
        <v>223.088</v>
      </c>
      <c r="N8" s="31" t="n">
        <f aca="false">SUM(N9:N15)</f>
        <v>506.776</v>
      </c>
      <c r="O8" s="31" t="n">
        <f aca="false">SUM(O9:O15)</f>
        <v>301.319</v>
      </c>
      <c r="P8" s="31" t="n">
        <f aca="false">SUM(P9:P15)</f>
        <v>205.457</v>
      </c>
      <c r="Q8" s="32" t="s">
        <v>18</v>
      </c>
      <c r="R8" s="32"/>
      <c r="S8" s="8"/>
    </row>
    <row r="9" s="33" customFormat="true" ht="39" hidden="false" customHeight="true" outlineLevel="0" collapsed="false">
      <c r="B9" s="34" t="s">
        <v>22</v>
      </c>
      <c r="E9" s="35" t="n">
        <f aca="false">SUM(F9:G9)</f>
        <v>5.814</v>
      </c>
      <c r="F9" s="36" t="n">
        <v>5.032</v>
      </c>
      <c r="G9" s="37" t="n">
        <v>0.782</v>
      </c>
      <c r="H9" s="36" t="n">
        <f aca="false">SUM(I9:J9)</f>
        <v>3.962</v>
      </c>
      <c r="I9" s="36" t="n">
        <v>3.798</v>
      </c>
      <c r="J9" s="36" t="n">
        <v>0.164</v>
      </c>
      <c r="K9" s="36" t="n">
        <f aca="false">SUM(L9:M9)</f>
        <v>5.54</v>
      </c>
      <c r="L9" s="36" t="n">
        <v>4.293</v>
      </c>
      <c r="M9" s="36" t="n">
        <v>1.247</v>
      </c>
      <c r="N9" s="36" t="n">
        <f aca="false">SUM(O9:P9)</f>
        <v>6.551</v>
      </c>
      <c r="O9" s="36" t="n">
        <v>5.566</v>
      </c>
      <c r="P9" s="38" t="n">
        <v>0.985</v>
      </c>
      <c r="Q9" s="39" t="s">
        <v>23</v>
      </c>
      <c r="S9" s="40" t="n">
        <v>28</v>
      </c>
    </row>
    <row r="10" s="33" customFormat="true" ht="39" hidden="false" customHeight="true" outlineLevel="0" collapsed="false">
      <c r="B10" s="34" t="s">
        <v>24</v>
      </c>
      <c r="E10" s="35" t="n">
        <f aca="false">SUM(F10:G10)</f>
        <v>50.603</v>
      </c>
      <c r="F10" s="36" t="n">
        <v>29.446</v>
      </c>
      <c r="G10" s="37" t="n">
        <v>21.157</v>
      </c>
      <c r="H10" s="36" t="n">
        <f aca="false">SUM(I10:J10)</f>
        <v>42.559</v>
      </c>
      <c r="I10" s="36" t="n">
        <v>27.972</v>
      </c>
      <c r="J10" s="36" t="n">
        <v>14.587</v>
      </c>
      <c r="K10" s="36" t="n">
        <f aca="false">SUM(L10:M10)</f>
        <v>48.106</v>
      </c>
      <c r="L10" s="36" t="n">
        <v>31.949</v>
      </c>
      <c r="M10" s="36" t="n">
        <v>16.157</v>
      </c>
      <c r="N10" s="36" t="n">
        <f aca="false">SUM(O10:P10)</f>
        <v>49.737</v>
      </c>
      <c r="O10" s="36" t="n">
        <v>36.839</v>
      </c>
      <c r="P10" s="38" t="n">
        <v>12.898</v>
      </c>
      <c r="Q10" s="39" t="s">
        <v>25</v>
      </c>
    </row>
    <row r="11" s="33" customFormat="true" ht="39" hidden="false" customHeight="true" outlineLevel="0" collapsed="false">
      <c r="B11" s="34" t="s">
        <v>26</v>
      </c>
      <c r="E11" s="35" t="n">
        <f aca="false">SUM(F11:G11)</f>
        <v>121.589</v>
      </c>
      <c r="F11" s="36" t="n">
        <v>83.428</v>
      </c>
      <c r="G11" s="37" t="n">
        <v>38.161</v>
      </c>
      <c r="H11" s="36" t="n">
        <f aca="false">SUM(I11:J11)</f>
        <v>108.48</v>
      </c>
      <c r="I11" s="36" t="n">
        <v>66.63</v>
      </c>
      <c r="J11" s="36" t="n">
        <v>41.85</v>
      </c>
      <c r="K11" s="36" t="n">
        <f aca="false">SUM(L11:M11)</f>
        <v>89.311</v>
      </c>
      <c r="L11" s="36" t="n">
        <v>50.84</v>
      </c>
      <c r="M11" s="36" t="n">
        <v>38.471</v>
      </c>
      <c r="N11" s="36" t="n">
        <f aca="false">SUM(O11:P11)</f>
        <v>100.858</v>
      </c>
      <c r="O11" s="36" t="n">
        <v>59.448</v>
      </c>
      <c r="P11" s="38" t="n">
        <v>41.41</v>
      </c>
      <c r="Q11" s="39" t="s">
        <v>27</v>
      </c>
      <c r="S11" s="41"/>
    </row>
    <row r="12" s="33" customFormat="true" ht="39" hidden="false" customHeight="true" outlineLevel="0" collapsed="false">
      <c r="B12" s="34" t="s">
        <v>28</v>
      </c>
      <c r="E12" s="35" t="n">
        <f aca="false">SUM(F12:G12)</f>
        <v>148.599</v>
      </c>
      <c r="F12" s="36" t="n">
        <v>98.171</v>
      </c>
      <c r="G12" s="37" t="n">
        <v>50.428</v>
      </c>
      <c r="H12" s="36" t="n">
        <f aca="false">SUM(I12:J12)</f>
        <v>150.525</v>
      </c>
      <c r="I12" s="36" t="n">
        <v>106.618</v>
      </c>
      <c r="J12" s="36" t="n">
        <v>43.907</v>
      </c>
      <c r="K12" s="36" t="n">
        <f aca="false">SUM(L12:M12)</f>
        <v>190.333</v>
      </c>
      <c r="L12" s="36" t="n">
        <v>133.888</v>
      </c>
      <c r="M12" s="36" t="n">
        <v>56.445</v>
      </c>
      <c r="N12" s="36" t="n">
        <f aca="false">SUM(O12:P12)</f>
        <v>183.614</v>
      </c>
      <c r="O12" s="36" t="n">
        <v>135.771</v>
      </c>
      <c r="P12" s="38" t="n">
        <v>47.843</v>
      </c>
      <c r="Q12" s="39" t="s">
        <v>29</v>
      </c>
      <c r="S12" s="41"/>
    </row>
    <row r="13" s="33" customFormat="true" ht="39" hidden="false" customHeight="true" outlineLevel="0" collapsed="false">
      <c r="B13" s="34" t="s">
        <v>30</v>
      </c>
      <c r="E13" s="35" t="n">
        <f aca="false">SUM(F13:G13)</f>
        <v>92.808</v>
      </c>
      <c r="F13" s="36" t="n">
        <v>32.514</v>
      </c>
      <c r="G13" s="37" t="n">
        <v>60.294</v>
      </c>
      <c r="H13" s="36" t="n">
        <f aca="false">SUM(I13:J13)</f>
        <v>126.993</v>
      </c>
      <c r="I13" s="36" t="n">
        <v>47.444</v>
      </c>
      <c r="J13" s="36" t="n">
        <v>79.549</v>
      </c>
      <c r="K13" s="36" t="n">
        <f aca="false">SUM(L13:M13)</f>
        <v>187.803</v>
      </c>
      <c r="L13" s="36" t="n">
        <v>77.035</v>
      </c>
      <c r="M13" s="36" t="n">
        <v>110.768</v>
      </c>
      <c r="N13" s="36" t="n">
        <f aca="false">SUM(O13:P13)</f>
        <v>166.016</v>
      </c>
      <c r="O13" s="36" t="n">
        <v>63.695</v>
      </c>
      <c r="P13" s="38" t="n">
        <v>102.321</v>
      </c>
      <c r="Q13" s="39" t="s">
        <v>31</v>
      </c>
      <c r="S13" s="41"/>
    </row>
    <row r="14" s="33" customFormat="true" ht="39" hidden="false" customHeight="true" outlineLevel="0" collapsed="false">
      <c r="B14" s="34" t="s">
        <v>32</v>
      </c>
      <c r="E14" s="35" t="n">
        <f aca="false">SUM(F14:G14)</f>
        <v>0.872</v>
      </c>
      <c r="F14" s="42" t="n">
        <v>0.561</v>
      </c>
      <c r="G14" s="37" t="n">
        <v>0.311</v>
      </c>
      <c r="H14" s="36" t="n">
        <f aca="false">SUM(I14:J14)</f>
        <v>0.114</v>
      </c>
      <c r="I14" s="43" t="s">
        <v>33</v>
      </c>
      <c r="J14" s="36" t="n">
        <v>0.114</v>
      </c>
      <c r="K14" s="43" t="s">
        <v>33</v>
      </c>
      <c r="L14" s="43" t="s">
        <v>33</v>
      </c>
      <c r="M14" s="43" t="s">
        <v>33</v>
      </c>
      <c r="N14" s="43" t="s">
        <v>33</v>
      </c>
      <c r="O14" s="43" t="s">
        <v>33</v>
      </c>
      <c r="P14" s="38" t="s">
        <v>33</v>
      </c>
      <c r="Q14" s="39" t="s">
        <v>34</v>
      </c>
      <c r="S14" s="41"/>
      <c r="T14" s="41"/>
      <c r="U14" s="41"/>
    </row>
    <row r="15" s="33" customFormat="true" ht="16.5" hidden="false" customHeight="true" outlineLevel="0" collapsed="false">
      <c r="A15" s="44"/>
      <c r="B15" s="44"/>
      <c r="C15" s="44"/>
      <c r="D15" s="44"/>
      <c r="E15" s="45"/>
      <c r="F15" s="46"/>
      <c r="G15" s="47"/>
      <c r="H15" s="46"/>
      <c r="I15" s="46"/>
      <c r="J15" s="46"/>
      <c r="K15" s="46"/>
      <c r="L15" s="46"/>
      <c r="M15" s="46"/>
      <c r="N15" s="46"/>
      <c r="O15" s="46"/>
      <c r="P15" s="47"/>
      <c r="Q15" s="48"/>
      <c r="R15" s="44"/>
      <c r="S15" s="41"/>
      <c r="T15" s="41"/>
      <c r="U15" s="41"/>
    </row>
    <row r="16" s="33" customFormat="true" ht="3" hidden="false" customHeight="true" outlineLevel="0" collapsed="false">
      <c r="P16" s="41"/>
      <c r="Q16" s="41"/>
      <c r="S16" s="41"/>
      <c r="T16" s="41"/>
      <c r="U16" s="41"/>
    </row>
    <row r="17" s="15" customFormat="true" ht="21" hidden="false" customHeight="true" outlineLevel="0" collapsed="false">
      <c r="B17" s="49" t="s">
        <v>35</v>
      </c>
      <c r="C17" s="50" t="s">
        <v>36</v>
      </c>
    </row>
    <row r="18" s="15" customFormat="true" ht="19.5" hidden="false" customHeight="true" outlineLevel="0" collapsed="false">
      <c r="B18" s="51" t="s">
        <v>37</v>
      </c>
      <c r="C18" s="52" t="s">
        <v>38</v>
      </c>
    </row>
    <row r="19" s="33" customFormat="true" ht="19.5" hidden="false" customHeight="false" outlineLevel="0" collapsed="false">
      <c r="S19" s="41"/>
    </row>
    <row r="20" s="15" customFormat="true" ht="18.75" hidden="false" customHeight="false" outlineLevel="0" collapsed="false">
      <c r="S20" s="14"/>
    </row>
    <row r="21" s="15" customFormat="true" ht="18.75" hidden="false" customHeight="false" outlineLevel="0" collapsed="false">
      <c r="S21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4T05:11:27Z</cp:lastPrinted>
  <dcterms:modified xsi:type="dcterms:W3CDTF">2006-08-24T05:11:36Z</dcterms:modified>
  <cp:revision>0</cp:revision>
  <dc:subject/>
  <dc:title/>
</cp:coreProperties>
</file>