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/>
      <sheetData sheetId="3"/>
      <sheetData sheetId="4">
        <row r="8">
          <cell r="E8">
            <v>777.2</v>
          </cell>
          <cell r="F8">
            <v>422.9</v>
          </cell>
          <cell r="G8">
            <v>354.3</v>
          </cell>
          <cell r="H8">
            <v>740.8</v>
          </cell>
          <cell r="I8">
            <v>398.9</v>
          </cell>
          <cell r="J8">
            <v>341.9</v>
          </cell>
          <cell r="K8">
            <v>906</v>
          </cell>
          <cell r="L8">
            <v>490.7</v>
          </cell>
          <cell r="M8">
            <v>415.3</v>
          </cell>
          <cell r="N8">
            <v>896.1</v>
          </cell>
          <cell r="O8">
            <v>478.5</v>
          </cell>
          <cell r="P8">
            <v>417.6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f aca="false">'[1]T-2.5'!E8</f>
        <v>777.2</v>
      </c>
      <c r="F8" s="29" t="n">
        <f aca="false">'[1]T-2.5'!F8</f>
        <v>422.9</v>
      </c>
      <c r="G8" s="29" t="n">
        <f aca="false">'[1]T-2.5'!G8</f>
        <v>354.3</v>
      </c>
      <c r="H8" s="29" t="n">
        <f aca="false">'[1]T-2.5'!H8</f>
        <v>740.8</v>
      </c>
      <c r="I8" s="29" t="n">
        <f aca="false">'[1]T-2.5'!I8</f>
        <v>398.9</v>
      </c>
      <c r="J8" s="29" t="n">
        <f aca="false">'[1]T-2.5'!J8</f>
        <v>341.9</v>
      </c>
      <c r="K8" s="29" t="n">
        <f aca="false">'[1]T-2.5'!K8</f>
        <v>906</v>
      </c>
      <c r="L8" s="29" t="n">
        <f aca="false">'[1]T-2.5'!L8</f>
        <v>490.7</v>
      </c>
      <c r="M8" s="29" t="n">
        <f aca="false">'[1]T-2.5'!M8</f>
        <v>415.3</v>
      </c>
      <c r="N8" s="30" t="n">
        <f aca="false">'[1]T-2.5'!N8</f>
        <v>896.1</v>
      </c>
      <c r="O8" s="30" t="n">
        <f aca="false">'[1]T-2.5'!O8</f>
        <v>478.5</v>
      </c>
      <c r="P8" s="30" t="n">
        <f aca="false">'[1]T-2.5'!P8</f>
        <v>417.6</v>
      </c>
      <c r="Q8" s="31" t="s">
        <v>18</v>
      </c>
      <c r="R8" s="31"/>
      <c r="S8" s="8"/>
    </row>
    <row r="9" s="32" customFormat="true" ht="39" hidden="false" customHeight="true" outlineLevel="0" collapsed="false">
      <c r="A9" s="32" t="s">
        <v>22</v>
      </c>
      <c r="E9" s="33" t="n">
        <v>7.4</v>
      </c>
      <c r="F9" s="34" t="n">
        <v>6.4</v>
      </c>
      <c r="G9" s="35" t="n">
        <v>1</v>
      </c>
      <c r="H9" s="36" t="n">
        <v>21.9</v>
      </c>
      <c r="I9" s="34" t="n">
        <v>15.1</v>
      </c>
      <c r="J9" s="36" t="n">
        <v>6.7</v>
      </c>
      <c r="K9" s="34" t="n">
        <v>4.1</v>
      </c>
      <c r="L9" s="36" t="n">
        <v>3.6</v>
      </c>
      <c r="M9" s="34" t="n">
        <v>0.6</v>
      </c>
      <c r="N9" s="32" t="n">
        <v>17.6</v>
      </c>
      <c r="O9" s="37" t="n">
        <v>15.8</v>
      </c>
      <c r="P9" s="32" t="n">
        <v>1.8</v>
      </c>
      <c r="Q9" s="38" t="s">
        <v>23</v>
      </c>
      <c r="S9" s="39"/>
    </row>
    <row r="10" s="32" customFormat="true" ht="39" hidden="false" customHeight="true" outlineLevel="0" collapsed="false">
      <c r="A10" s="32" t="s">
        <v>24</v>
      </c>
      <c r="E10" s="33" t="n">
        <v>44.4</v>
      </c>
      <c r="F10" s="34" t="n">
        <v>25.2</v>
      </c>
      <c r="G10" s="35" t="n">
        <v>19.3</v>
      </c>
      <c r="H10" s="36" t="n">
        <v>42.1</v>
      </c>
      <c r="I10" s="34" t="n">
        <v>24</v>
      </c>
      <c r="J10" s="36" t="n">
        <v>18</v>
      </c>
      <c r="K10" s="34" t="n">
        <v>50.5</v>
      </c>
      <c r="L10" s="36" t="n">
        <v>30.8</v>
      </c>
      <c r="M10" s="34" t="n">
        <v>19.7</v>
      </c>
      <c r="N10" s="32" t="n">
        <v>44.1</v>
      </c>
      <c r="O10" s="37" t="n">
        <v>21.9</v>
      </c>
      <c r="P10" s="32" t="n">
        <v>22.2</v>
      </c>
      <c r="Q10" s="38" t="s">
        <v>25</v>
      </c>
      <c r="S10" s="39"/>
    </row>
    <row r="11" s="32" customFormat="true" ht="39" hidden="false" customHeight="true" outlineLevel="0" collapsed="false">
      <c r="A11" s="32" t="s">
        <v>26</v>
      </c>
      <c r="E11" s="33" t="n">
        <v>130</v>
      </c>
      <c r="F11" s="34" t="n">
        <v>69.4</v>
      </c>
      <c r="G11" s="35" t="n">
        <v>60.6</v>
      </c>
      <c r="H11" s="36" t="n">
        <v>130</v>
      </c>
      <c r="I11" s="34" t="n">
        <v>83.9</v>
      </c>
      <c r="J11" s="36" t="n">
        <v>46</v>
      </c>
      <c r="K11" s="34" t="n">
        <v>106.9</v>
      </c>
      <c r="L11" s="36" t="n">
        <v>60.9</v>
      </c>
      <c r="M11" s="34" t="n">
        <v>46</v>
      </c>
      <c r="N11" s="32" t="n">
        <v>139.1</v>
      </c>
      <c r="O11" s="37" t="n">
        <v>71.5</v>
      </c>
      <c r="P11" s="32" t="n">
        <v>67.5</v>
      </c>
      <c r="Q11" s="38" t="s">
        <v>27</v>
      </c>
      <c r="S11" s="39"/>
    </row>
    <row r="12" s="32" customFormat="true" ht="39" hidden="false" customHeight="true" outlineLevel="0" collapsed="false">
      <c r="A12" s="32" t="s">
        <v>28</v>
      </c>
      <c r="E12" s="33" t="n">
        <v>347.9</v>
      </c>
      <c r="F12" s="34" t="n">
        <v>224.2</v>
      </c>
      <c r="G12" s="35" t="n">
        <v>123.7</v>
      </c>
      <c r="H12" s="36" t="n">
        <v>324.4</v>
      </c>
      <c r="I12" s="34" t="n">
        <v>193.5</v>
      </c>
      <c r="J12" s="36" t="n">
        <v>130.9</v>
      </c>
      <c r="K12" s="34" t="n">
        <v>428</v>
      </c>
      <c r="L12" s="36" t="n">
        <v>256.3</v>
      </c>
      <c r="M12" s="34" t="n">
        <v>171.7</v>
      </c>
      <c r="N12" s="32" t="n">
        <v>343.5</v>
      </c>
      <c r="O12" s="37" t="n">
        <v>239.2</v>
      </c>
      <c r="P12" s="32" t="n">
        <v>104.3</v>
      </c>
      <c r="Q12" s="38" t="s">
        <v>29</v>
      </c>
      <c r="S12" s="39"/>
    </row>
    <row r="13" s="32" customFormat="true" ht="39" hidden="false" customHeight="true" outlineLevel="0" collapsed="false">
      <c r="A13" s="32" t="s">
        <v>30</v>
      </c>
      <c r="E13" s="33" t="n">
        <v>244</v>
      </c>
      <c r="F13" s="34" t="n">
        <v>97.7</v>
      </c>
      <c r="G13" s="35" t="n">
        <v>146.2</v>
      </c>
      <c r="H13" s="36" t="n">
        <v>222.5</v>
      </c>
      <c r="I13" s="34" t="n">
        <v>82.3</v>
      </c>
      <c r="J13" s="36" t="n">
        <v>140.2</v>
      </c>
      <c r="K13" s="34" t="n">
        <v>316.4</v>
      </c>
      <c r="L13" s="36" t="n">
        <v>139.1</v>
      </c>
      <c r="M13" s="34" t="n">
        <v>177.3</v>
      </c>
      <c r="N13" s="32" t="n">
        <v>351.7</v>
      </c>
      <c r="O13" s="37" t="n">
        <v>129.9</v>
      </c>
      <c r="P13" s="32" t="n">
        <v>221.8</v>
      </c>
      <c r="Q13" s="38" t="s">
        <v>31</v>
      </c>
      <c r="S13" s="39"/>
    </row>
    <row r="14" s="32" customFormat="true" ht="39" hidden="false" customHeight="true" outlineLevel="0" collapsed="false">
      <c r="A14" s="32" t="s">
        <v>32</v>
      </c>
      <c r="E14" s="33" t="n">
        <v>3.5</v>
      </c>
      <c r="F14" s="40" t="s">
        <v>33</v>
      </c>
      <c r="G14" s="35" t="n">
        <v>3.5</v>
      </c>
      <c r="H14" s="41" t="s">
        <v>33</v>
      </c>
      <c r="I14" s="40" t="s">
        <v>33</v>
      </c>
      <c r="J14" s="40" t="s">
        <v>33</v>
      </c>
      <c r="K14" s="40" t="s">
        <v>33</v>
      </c>
      <c r="L14" s="40" t="s">
        <v>33</v>
      </c>
      <c r="M14" s="40" t="s">
        <v>33</v>
      </c>
      <c r="N14" s="32" t="n">
        <v>0.1</v>
      </c>
      <c r="O14" s="37" t="n">
        <v>0.1</v>
      </c>
      <c r="P14" s="42" t="s">
        <v>33</v>
      </c>
      <c r="Q14" s="38" t="s">
        <v>34</v>
      </c>
      <c r="S14" s="39"/>
      <c r="T14" s="39"/>
      <c r="U14" s="39"/>
    </row>
    <row r="15" s="32" customFormat="true" ht="16.5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3"/>
      <c r="O15" s="45"/>
      <c r="P15" s="46"/>
      <c r="Q15" s="44"/>
      <c r="R15" s="43"/>
      <c r="S15" s="39"/>
      <c r="T15" s="39"/>
      <c r="U15" s="39"/>
    </row>
    <row r="16" s="32" customFormat="true" ht="3" hidden="false" customHeight="true" outlineLevel="0" collapsed="false">
      <c r="P16" s="39"/>
      <c r="Q16" s="39"/>
      <c r="S16" s="39"/>
      <c r="T16" s="39"/>
      <c r="U16" s="39"/>
    </row>
    <row r="17" s="15" customFormat="true" ht="21" hidden="false" customHeight="true" outlineLevel="0" collapsed="false">
      <c r="B17" s="47" t="s">
        <v>35</v>
      </c>
      <c r="C17" s="48" t="s">
        <v>36</v>
      </c>
    </row>
    <row r="18" s="15" customFormat="true" ht="19.5" hidden="false" customHeight="true" outlineLevel="0" collapsed="false">
      <c r="B18" s="49" t="s">
        <v>37</v>
      </c>
      <c r="C18" s="50" t="s">
        <v>38</v>
      </c>
    </row>
    <row r="19" s="32" customFormat="true" ht="18.75" hidden="false" customHeight="false" outlineLevel="0" collapsed="false">
      <c r="S19" s="39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10:46Z</dcterms:created>
  <dc:creator>nso</dc:creator>
  <dc:description/>
  <dc:language>en-US</dc:language>
  <cp:lastModifiedBy>nso</cp:lastModifiedBy>
  <dcterms:modified xsi:type="dcterms:W3CDTF">2006-10-13T08:10:55Z</dcterms:modified>
  <cp:revision>0</cp:revision>
  <dc:subject/>
  <dc:title/>
</cp:coreProperties>
</file>