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 AS TEACHED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-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 </t>
    </r>
  </si>
  <si>
    <t xml:space="preserve">     Source: Chainat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1.14"/>
    <col collapsed="false" customWidth="true" hidden="false" outlineLevel="0" max="21" min="21" style="1" width="18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customFormat="false" ht="21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  <c r="U5" s="11"/>
    </row>
    <row r="6" customFormat="false" ht="21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  <c r="U6" s="11"/>
    </row>
    <row r="7" customFormat="false" ht="21" hidden="false" customHeight="tru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  <c r="U7" s="11"/>
    </row>
    <row r="8" customFormat="false" ht="21" hidden="false" customHeight="tru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  <c r="U8" s="11"/>
    </row>
    <row r="9" s="23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  <c r="U9" s="22"/>
    </row>
    <row r="10" s="30" customFormat="true" ht="21" hidden="false" customHeight="false" outlineLevel="0" collapsed="false">
      <c r="A10" s="24" t="s">
        <v>21</v>
      </c>
      <c r="B10" s="24"/>
      <c r="C10" s="24"/>
      <c r="D10" s="24"/>
      <c r="E10" s="25" t="n">
        <f aca="false">E11+E12+E13+E14+E15+E16+E17+E18</f>
        <v>2675</v>
      </c>
      <c r="F10" s="25" t="n">
        <v>1060</v>
      </c>
      <c r="G10" s="25" t="n">
        <v>1615</v>
      </c>
      <c r="H10" s="26" t="n">
        <f aca="false">H11+H12+H13+H14+H15+H16+H17+H18</f>
        <v>294</v>
      </c>
      <c r="I10" s="26" t="n">
        <f aca="false">SUM(I11:I17)</f>
        <v>23</v>
      </c>
      <c r="J10" s="26" t="n">
        <f aca="false">J11+J12+J13+J14+J15+J16+J17+J18</f>
        <v>271</v>
      </c>
      <c r="K10" s="26" t="n">
        <f aca="false">K11+K12+K13+K14+K15+K16+K17+K18</f>
        <v>1506</v>
      </c>
      <c r="L10" s="26" t="n">
        <f aca="false">L11+L12+L13+L14+L15+L16+L17+L18</f>
        <v>633</v>
      </c>
      <c r="M10" s="26" t="n">
        <f aca="false">M11+M12+M13+M14+M15+M16+M17+M18</f>
        <v>873</v>
      </c>
      <c r="N10" s="27" t="n">
        <f aca="false">N11+N12+N13+N14+N15+N16+N17+N18</f>
        <v>838</v>
      </c>
      <c r="O10" s="27" t="n">
        <f aca="false">O11+O12+O13+O14+O15+O16+O17+O18</f>
        <v>371</v>
      </c>
      <c r="P10" s="27" t="n">
        <f aca="false">P11+P12+P13+P14+P15+P16+P17+P18</f>
        <v>467</v>
      </c>
      <c r="Q10" s="27" t="n">
        <f aca="false">Q11+Q12+Q13+Q14+Q15+Q16+Q17+Q18</f>
        <v>37</v>
      </c>
      <c r="R10" s="27" t="n">
        <f aca="false">R11+R12+R13+R14+R15+R16+R17+R18</f>
        <v>33</v>
      </c>
      <c r="S10" s="27" t="n">
        <v>4</v>
      </c>
      <c r="T10" s="28"/>
      <c r="U10" s="29" t="s">
        <v>12</v>
      </c>
    </row>
    <row r="11" customFormat="false" ht="24.95" hidden="false" customHeight="true" outlineLevel="0" collapsed="false">
      <c r="A11" s="22"/>
      <c r="B11" s="31" t="s">
        <v>22</v>
      </c>
      <c r="C11" s="32"/>
      <c r="D11" s="33"/>
      <c r="E11" s="34" t="n">
        <f aca="false">H11+K11+N11+Q11</f>
        <v>566</v>
      </c>
      <c r="F11" s="34" t="n">
        <v>180</v>
      </c>
      <c r="G11" s="34" t="n">
        <v>386</v>
      </c>
      <c r="H11" s="34" t="n">
        <v>63</v>
      </c>
      <c r="I11" s="34" t="n">
        <v>3</v>
      </c>
      <c r="J11" s="35" t="n">
        <v>60</v>
      </c>
      <c r="K11" s="34" t="n">
        <v>287</v>
      </c>
      <c r="L11" s="34" t="n">
        <v>93</v>
      </c>
      <c r="M11" s="34" t="n">
        <v>194</v>
      </c>
      <c r="N11" s="36" t="n">
        <v>205</v>
      </c>
      <c r="O11" s="36" t="n">
        <v>70</v>
      </c>
      <c r="P11" s="36" t="n">
        <v>135</v>
      </c>
      <c r="Q11" s="36" t="n">
        <v>11</v>
      </c>
      <c r="R11" s="36" t="n">
        <v>10</v>
      </c>
      <c r="S11" s="36" t="n">
        <v>1</v>
      </c>
      <c r="T11" s="22"/>
      <c r="U11" s="37" t="s">
        <v>23</v>
      </c>
    </row>
    <row r="12" customFormat="false" ht="24.95" hidden="false" customHeight="true" outlineLevel="0" collapsed="false">
      <c r="A12" s="22"/>
      <c r="B12" s="31" t="s">
        <v>24</v>
      </c>
      <c r="C12" s="22"/>
      <c r="D12" s="33"/>
      <c r="E12" s="34" t="n">
        <f aca="false">H12+K12+N12+Q12</f>
        <v>282</v>
      </c>
      <c r="F12" s="34" t="n">
        <v>122</v>
      </c>
      <c r="G12" s="34" t="n">
        <v>160</v>
      </c>
      <c r="H12" s="34" t="n">
        <v>33</v>
      </c>
      <c r="I12" s="34" t="n">
        <v>7</v>
      </c>
      <c r="J12" s="35" t="n">
        <v>26</v>
      </c>
      <c r="K12" s="34" t="n">
        <v>169</v>
      </c>
      <c r="L12" s="34" t="n">
        <v>77</v>
      </c>
      <c r="M12" s="34" t="n">
        <v>92</v>
      </c>
      <c r="N12" s="36" t="n">
        <v>76</v>
      </c>
      <c r="O12" s="36" t="n">
        <v>31</v>
      </c>
      <c r="P12" s="36" t="n">
        <v>45</v>
      </c>
      <c r="Q12" s="36" t="n">
        <v>4</v>
      </c>
      <c r="R12" s="36" t="n">
        <v>3</v>
      </c>
      <c r="S12" s="36" t="n">
        <v>1</v>
      </c>
      <c r="T12" s="22"/>
      <c r="U12" s="37" t="s">
        <v>25</v>
      </c>
    </row>
    <row r="13" customFormat="false" ht="24.95" hidden="false" customHeight="true" outlineLevel="0" collapsed="false">
      <c r="A13" s="22"/>
      <c r="B13" s="31" t="s">
        <v>26</v>
      </c>
      <c r="C13" s="22"/>
      <c r="D13" s="33"/>
      <c r="E13" s="34" t="n">
        <f aca="false">H13+K13+N13+Q13</f>
        <v>198</v>
      </c>
      <c r="F13" s="34" t="n">
        <f aca="false">I13+L13+O13+R13</f>
        <v>80</v>
      </c>
      <c r="G13" s="34" t="n">
        <f aca="false">J13+M13+P13+S13</f>
        <v>118</v>
      </c>
      <c r="H13" s="34" t="n">
        <v>24</v>
      </c>
      <c r="I13" s="34" t="n">
        <v>3</v>
      </c>
      <c r="J13" s="35" t="n">
        <v>21</v>
      </c>
      <c r="K13" s="34" t="n">
        <v>113</v>
      </c>
      <c r="L13" s="34" t="n">
        <v>50</v>
      </c>
      <c r="M13" s="34" t="n">
        <v>63</v>
      </c>
      <c r="N13" s="36" t="n">
        <v>59</v>
      </c>
      <c r="O13" s="36" t="n">
        <v>26</v>
      </c>
      <c r="P13" s="36" t="n">
        <v>33</v>
      </c>
      <c r="Q13" s="36" t="n">
        <v>2</v>
      </c>
      <c r="R13" s="36" t="n">
        <v>1</v>
      </c>
      <c r="S13" s="36" t="n">
        <v>1</v>
      </c>
      <c r="T13" s="22"/>
      <c r="U13" s="37" t="s">
        <v>27</v>
      </c>
    </row>
    <row r="14" customFormat="false" ht="24.95" hidden="false" customHeight="true" outlineLevel="0" collapsed="false">
      <c r="A14" s="22"/>
      <c r="B14" s="31" t="s">
        <v>28</v>
      </c>
      <c r="C14" s="22"/>
      <c r="D14" s="33"/>
      <c r="E14" s="34" t="n">
        <f aca="false">H14+K14+N14+Q14</f>
        <v>352</v>
      </c>
      <c r="F14" s="34" t="n">
        <f aca="false">I14+L14+O14+R14</f>
        <v>139</v>
      </c>
      <c r="G14" s="34" t="n">
        <v>213</v>
      </c>
      <c r="H14" s="34" t="n">
        <v>38</v>
      </c>
      <c r="I14" s="34" t="n">
        <v>2</v>
      </c>
      <c r="J14" s="35" t="n">
        <v>36</v>
      </c>
      <c r="K14" s="34" t="n">
        <v>200</v>
      </c>
      <c r="L14" s="34" t="n">
        <v>83</v>
      </c>
      <c r="M14" s="34" t="n">
        <v>117</v>
      </c>
      <c r="N14" s="36" t="n">
        <v>109</v>
      </c>
      <c r="O14" s="36" t="n">
        <v>49</v>
      </c>
      <c r="P14" s="36" t="n">
        <v>60</v>
      </c>
      <c r="Q14" s="36" t="n">
        <v>5</v>
      </c>
      <c r="R14" s="36" t="n">
        <v>5</v>
      </c>
      <c r="S14" s="36" t="s">
        <v>29</v>
      </c>
      <c r="T14" s="22"/>
      <c r="U14" s="37" t="s">
        <v>30</v>
      </c>
    </row>
    <row r="15" customFormat="false" ht="24.95" hidden="false" customHeight="true" outlineLevel="0" collapsed="false">
      <c r="A15" s="22"/>
      <c r="B15" s="31" t="s">
        <v>31</v>
      </c>
      <c r="C15" s="22"/>
      <c r="D15" s="33"/>
      <c r="E15" s="34" t="n">
        <f aca="false">H15+K15+N15+Q15</f>
        <v>535</v>
      </c>
      <c r="F15" s="34" t="n">
        <f aca="false">I15+L15+O15+R15</f>
        <v>224</v>
      </c>
      <c r="G15" s="34" t="n">
        <v>311</v>
      </c>
      <c r="H15" s="34" t="n">
        <v>62</v>
      </c>
      <c r="I15" s="34" t="n">
        <v>3</v>
      </c>
      <c r="J15" s="35" t="n">
        <v>59</v>
      </c>
      <c r="K15" s="34" t="n">
        <v>285</v>
      </c>
      <c r="L15" s="34" t="n">
        <v>114</v>
      </c>
      <c r="M15" s="34" t="n">
        <v>171</v>
      </c>
      <c r="N15" s="36" t="n">
        <v>182</v>
      </c>
      <c r="O15" s="36" t="n">
        <v>101</v>
      </c>
      <c r="P15" s="36" t="n">
        <v>81</v>
      </c>
      <c r="Q15" s="36" t="n">
        <v>6</v>
      </c>
      <c r="R15" s="36" t="n">
        <v>6</v>
      </c>
      <c r="S15" s="36" t="s">
        <v>29</v>
      </c>
      <c r="T15" s="22"/>
      <c r="U15" s="37" t="s">
        <v>32</v>
      </c>
    </row>
    <row r="16" customFormat="false" ht="24.95" hidden="false" customHeight="true" outlineLevel="0" collapsed="false">
      <c r="A16" s="22"/>
      <c r="B16" s="31" t="s">
        <v>33</v>
      </c>
      <c r="C16" s="22"/>
      <c r="D16" s="33"/>
      <c r="E16" s="34" t="n">
        <f aca="false">H16+K16+N16+Q16</f>
        <v>482</v>
      </c>
      <c r="F16" s="34" t="n">
        <f aca="false">I16+L16+O16+R16</f>
        <v>222</v>
      </c>
      <c r="G16" s="34" t="n">
        <f aca="false">J16+M16+P16+S16</f>
        <v>260</v>
      </c>
      <c r="H16" s="34" t="n">
        <v>51</v>
      </c>
      <c r="I16" s="34" t="n">
        <v>4</v>
      </c>
      <c r="J16" s="35" t="n">
        <v>47</v>
      </c>
      <c r="K16" s="34" t="n">
        <v>295</v>
      </c>
      <c r="L16" s="34" t="n">
        <v>148</v>
      </c>
      <c r="M16" s="34" t="n">
        <v>147</v>
      </c>
      <c r="N16" s="36" t="n">
        <v>130</v>
      </c>
      <c r="O16" s="36" t="n">
        <v>65</v>
      </c>
      <c r="P16" s="36" t="n">
        <v>65</v>
      </c>
      <c r="Q16" s="36" t="n">
        <v>6</v>
      </c>
      <c r="R16" s="36" t="n">
        <v>5</v>
      </c>
      <c r="S16" s="36" t="n">
        <v>1</v>
      </c>
      <c r="T16" s="22"/>
      <c r="U16" s="37" t="s">
        <v>34</v>
      </c>
    </row>
    <row r="17" customFormat="false" ht="24.95" hidden="false" customHeight="true" outlineLevel="0" collapsed="false">
      <c r="A17" s="22"/>
      <c r="B17" s="31" t="s">
        <v>35</v>
      </c>
      <c r="C17" s="22"/>
      <c r="D17" s="33"/>
      <c r="E17" s="34" t="n">
        <f aca="false">H17+K17+N17+Q17</f>
        <v>152</v>
      </c>
      <c r="F17" s="34" t="n">
        <f aca="false">I17+L17+O17+R17</f>
        <v>64</v>
      </c>
      <c r="G17" s="34" t="n">
        <v>88</v>
      </c>
      <c r="H17" s="34" t="n">
        <v>13</v>
      </c>
      <c r="I17" s="34" t="n">
        <v>1</v>
      </c>
      <c r="J17" s="35" t="n">
        <v>12</v>
      </c>
      <c r="K17" s="34" t="n">
        <v>92</v>
      </c>
      <c r="L17" s="34" t="n">
        <v>43</v>
      </c>
      <c r="M17" s="34" t="n">
        <v>49</v>
      </c>
      <c r="N17" s="36" t="n">
        <v>45</v>
      </c>
      <c r="O17" s="36" t="n">
        <v>18</v>
      </c>
      <c r="P17" s="36" t="n">
        <v>27</v>
      </c>
      <c r="Q17" s="36" t="n">
        <v>2</v>
      </c>
      <c r="R17" s="36" t="n">
        <v>2</v>
      </c>
      <c r="S17" s="36" t="s">
        <v>29</v>
      </c>
      <c r="T17" s="22"/>
      <c r="U17" s="37" t="s">
        <v>36</v>
      </c>
    </row>
    <row r="18" customFormat="false" ht="24.95" hidden="false" customHeight="true" outlineLevel="0" collapsed="false">
      <c r="A18" s="22"/>
      <c r="B18" s="31" t="s">
        <v>37</v>
      </c>
      <c r="C18" s="22"/>
      <c r="D18" s="33"/>
      <c r="E18" s="34" t="n">
        <f aca="false">H18+K18+N18+Q18</f>
        <v>108</v>
      </c>
      <c r="F18" s="34" t="n">
        <v>37</v>
      </c>
      <c r="G18" s="34" t="n">
        <v>71</v>
      </c>
      <c r="H18" s="34" t="n">
        <v>10</v>
      </c>
      <c r="I18" s="36" t="s">
        <v>29</v>
      </c>
      <c r="J18" s="35" t="n">
        <v>10</v>
      </c>
      <c r="K18" s="34" t="n">
        <v>65</v>
      </c>
      <c r="L18" s="34" t="n">
        <v>25</v>
      </c>
      <c r="M18" s="34" t="n">
        <v>40</v>
      </c>
      <c r="N18" s="36" t="n">
        <v>32</v>
      </c>
      <c r="O18" s="36" t="n">
        <v>11</v>
      </c>
      <c r="P18" s="36" t="n">
        <v>21</v>
      </c>
      <c r="Q18" s="36" t="n">
        <v>1</v>
      </c>
      <c r="R18" s="36" t="n">
        <v>1</v>
      </c>
      <c r="S18" s="36" t="s">
        <v>29</v>
      </c>
      <c r="T18" s="22"/>
      <c r="U18" s="37" t="s">
        <v>38</v>
      </c>
    </row>
    <row r="19" customFormat="false" ht="21" hidden="false" customHeight="false" outlineLevel="0" collapsed="false">
      <c r="A19" s="22"/>
      <c r="B19" s="22"/>
      <c r="C19" s="22"/>
      <c r="D19" s="33"/>
      <c r="E19" s="38"/>
      <c r="F19" s="33"/>
      <c r="G19" s="33"/>
      <c r="H19" s="38"/>
      <c r="I19" s="33"/>
      <c r="J19" s="33"/>
      <c r="K19" s="38"/>
      <c r="L19" s="38"/>
      <c r="M19" s="33"/>
      <c r="N19" s="38"/>
      <c r="O19" s="38"/>
      <c r="P19" s="33"/>
      <c r="Q19" s="38"/>
      <c r="R19" s="38"/>
      <c r="S19" s="33"/>
      <c r="T19" s="22"/>
      <c r="U19" s="22"/>
    </row>
    <row r="20" s="2" customFormat="true" ht="3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9"/>
      <c r="U20" s="39"/>
    </row>
    <row r="21" s="2" customFormat="true" ht="1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s="43" customFormat="true" ht="18" hidden="false" customHeight="false" outlineLevel="0" collapsed="false">
      <c r="A22" s="43" t="s">
        <v>39</v>
      </c>
    </row>
    <row r="23" s="43" customFormat="true" ht="18" hidden="false" customHeight="false" outlineLevel="0" collapsed="false">
      <c r="A23" s="44" t="s">
        <v>40</v>
      </c>
    </row>
  </sheetData>
  <mergeCells count="14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5T06:17:09Z</cp:lastPrinted>
  <dcterms:modified xsi:type="dcterms:W3CDTF">2009-10-26T03:08:02Z</dcterms:modified>
  <cp:revision>0</cp:revision>
  <dc:subject/>
  <dc:title/>
</cp:coreProperties>
</file>