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 AS TEACHED ,SEX  AND DISTRICT: ACADEMIC YEAR 2008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      -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Source: 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#____"/>
    <numFmt numFmtId="168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2"/>
        <xdr:cNvSpPr/>
      </xdr:nvSpPr>
      <xdr:spPr>
        <a:xfrm>
          <a:off x="149194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2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5" customFormat="true" ht="50.1" hidden="false" customHeight="true" outlineLevel="0" collapsed="false">
      <c r="A9" s="20" t="s">
        <v>21</v>
      </c>
      <c r="B9" s="20"/>
      <c r="C9" s="20"/>
      <c r="D9" s="20"/>
      <c r="E9" s="21" t="n">
        <f aca="false">SUM(H9+K9+N9+Q9)</f>
        <v>2453</v>
      </c>
      <c r="F9" s="22" t="n">
        <f aca="false">SUM(I9+L9+O9+R9)</f>
        <v>760</v>
      </c>
      <c r="G9" s="23" t="n">
        <f aca="false">SUM(J9+M9+P9+S9)</f>
        <v>1693</v>
      </c>
      <c r="H9" s="22" t="n">
        <f aca="false">SUM(H10:H13)</f>
        <v>97</v>
      </c>
      <c r="I9" s="22" t="n">
        <f aca="false">SUM(I10:I13)</f>
        <v>1</v>
      </c>
      <c r="J9" s="22" t="n">
        <f aca="false">SUM(J10:J13)</f>
        <v>96</v>
      </c>
      <c r="K9" s="23" t="n">
        <f aca="false">SUM(K10:K13)</f>
        <v>1690</v>
      </c>
      <c r="L9" s="22" t="n">
        <f aca="false">SUM(L10:L13)</f>
        <v>498</v>
      </c>
      <c r="M9" s="22" t="n">
        <f aca="false">SUM(M10:M13)</f>
        <v>1192</v>
      </c>
      <c r="N9" s="22" t="n">
        <f aca="false">SUM(N10:N13)</f>
        <v>585</v>
      </c>
      <c r="O9" s="22" t="n">
        <f aca="false">SUM(O10:O13)</f>
        <v>206</v>
      </c>
      <c r="P9" s="22" t="n">
        <f aca="false">SUM(P10:P13)</f>
        <v>379</v>
      </c>
      <c r="Q9" s="22" t="n">
        <f aca="false">SUM(Q10:Q13)</f>
        <v>81</v>
      </c>
      <c r="R9" s="22" t="n">
        <f aca="false">SUM(R10:R13)</f>
        <v>55</v>
      </c>
      <c r="S9" s="22" t="n">
        <f aca="false">SUM(S10:S13)</f>
        <v>26</v>
      </c>
      <c r="T9" s="24" t="s">
        <v>12</v>
      </c>
    </row>
    <row r="10" customFormat="false" ht="50.1" hidden="false" customHeight="true" outlineLevel="0" collapsed="false">
      <c r="A10" s="26"/>
      <c r="B10" s="27" t="s">
        <v>22</v>
      </c>
      <c r="C10" s="26"/>
      <c r="D10" s="28"/>
      <c r="E10" s="29" t="n">
        <v>1058</v>
      </c>
      <c r="F10" s="30" t="n">
        <v>300</v>
      </c>
      <c r="G10" s="31" t="n">
        <v>713</v>
      </c>
      <c r="H10" s="32" t="n">
        <v>34</v>
      </c>
      <c r="I10" s="30" t="s">
        <v>23</v>
      </c>
      <c r="J10" s="30" t="n">
        <v>34</v>
      </c>
      <c r="K10" s="33" t="n">
        <v>637</v>
      </c>
      <c r="L10" s="32" t="n">
        <v>162</v>
      </c>
      <c r="M10" s="30" t="n">
        <v>475</v>
      </c>
      <c r="N10" s="32" t="n">
        <v>348</v>
      </c>
      <c r="O10" s="32" t="n">
        <v>108</v>
      </c>
      <c r="P10" s="30" t="n">
        <v>240</v>
      </c>
      <c r="Q10" s="32" t="n">
        <v>39</v>
      </c>
      <c r="R10" s="32" t="n">
        <v>30</v>
      </c>
      <c r="S10" s="30" t="n">
        <v>9</v>
      </c>
      <c r="T10" s="26" t="s">
        <v>24</v>
      </c>
    </row>
    <row r="11" customFormat="false" ht="50.1" hidden="false" customHeight="true" outlineLevel="0" collapsed="false">
      <c r="A11" s="26"/>
      <c r="B11" s="27" t="s">
        <v>25</v>
      </c>
      <c r="C11" s="26"/>
      <c r="D11" s="28"/>
      <c r="E11" s="29" t="n">
        <v>636</v>
      </c>
      <c r="F11" s="30" t="n">
        <v>209</v>
      </c>
      <c r="G11" s="31" t="n">
        <v>427</v>
      </c>
      <c r="H11" s="32" t="n">
        <v>34</v>
      </c>
      <c r="I11" s="30" t="s">
        <v>23</v>
      </c>
      <c r="J11" s="30" t="n">
        <v>34</v>
      </c>
      <c r="K11" s="33" t="n">
        <v>462</v>
      </c>
      <c r="L11" s="32" t="n">
        <v>136</v>
      </c>
      <c r="M11" s="30" t="n">
        <v>326</v>
      </c>
      <c r="N11" s="32" t="n">
        <v>122</v>
      </c>
      <c r="O11" s="32" t="n">
        <v>58</v>
      </c>
      <c r="P11" s="30" t="n">
        <v>64</v>
      </c>
      <c r="Q11" s="32" t="n">
        <v>18</v>
      </c>
      <c r="R11" s="32" t="n">
        <v>15</v>
      </c>
      <c r="S11" s="30" t="n">
        <v>3</v>
      </c>
      <c r="T11" s="26" t="s">
        <v>26</v>
      </c>
    </row>
    <row r="12" customFormat="false" ht="50.1" hidden="false" customHeight="true" outlineLevel="0" collapsed="false">
      <c r="A12" s="26"/>
      <c r="B12" s="27" t="s">
        <v>27</v>
      </c>
      <c r="C12" s="26"/>
      <c r="D12" s="28"/>
      <c r="E12" s="29" t="n">
        <v>179</v>
      </c>
      <c r="F12" s="30" t="n">
        <v>66</v>
      </c>
      <c r="G12" s="31" t="n">
        <v>113</v>
      </c>
      <c r="H12" s="32" t="n">
        <v>4</v>
      </c>
      <c r="I12" s="30" t="s">
        <v>23</v>
      </c>
      <c r="J12" s="30" t="n">
        <v>4</v>
      </c>
      <c r="K12" s="33" t="n">
        <v>134</v>
      </c>
      <c r="L12" s="32" t="n">
        <v>49</v>
      </c>
      <c r="M12" s="30" t="n">
        <v>85</v>
      </c>
      <c r="N12" s="32" t="n">
        <v>32</v>
      </c>
      <c r="O12" s="32" t="n">
        <v>12</v>
      </c>
      <c r="P12" s="30" t="n">
        <v>20</v>
      </c>
      <c r="Q12" s="32" t="n">
        <v>9</v>
      </c>
      <c r="R12" s="32" t="n">
        <v>5</v>
      </c>
      <c r="S12" s="30" t="n">
        <v>4</v>
      </c>
      <c r="T12" s="26" t="s">
        <v>28</v>
      </c>
    </row>
    <row r="13" customFormat="false" ht="50.1" hidden="false" customHeight="true" outlineLevel="0" collapsed="false">
      <c r="A13" s="26"/>
      <c r="B13" s="27" t="s">
        <v>29</v>
      </c>
      <c r="C13" s="26"/>
      <c r="D13" s="28"/>
      <c r="E13" s="29" t="n">
        <v>580</v>
      </c>
      <c r="F13" s="30" t="n">
        <v>185</v>
      </c>
      <c r="G13" s="31" t="n">
        <v>395</v>
      </c>
      <c r="H13" s="32" t="n">
        <v>25</v>
      </c>
      <c r="I13" s="30" t="n">
        <v>1</v>
      </c>
      <c r="J13" s="30" t="n">
        <v>24</v>
      </c>
      <c r="K13" s="33" t="n">
        <v>457</v>
      </c>
      <c r="L13" s="32" t="n">
        <v>151</v>
      </c>
      <c r="M13" s="30" t="n">
        <v>306</v>
      </c>
      <c r="N13" s="32" t="n">
        <v>83</v>
      </c>
      <c r="O13" s="32" t="n">
        <v>28</v>
      </c>
      <c r="P13" s="30" t="n">
        <v>55</v>
      </c>
      <c r="Q13" s="32" t="n">
        <v>15</v>
      </c>
      <c r="R13" s="32" t="n">
        <v>5</v>
      </c>
      <c r="S13" s="30" t="n">
        <v>10</v>
      </c>
      <c r="T13" s="26" t="s">
        <v>30</v>
      </c>
    </row>
    <row r="14" s="2" customFormat="true" ht="7.5" hidden="false" customHeight="true" outlineLevel="0" collapsed="false">
      <c r="A14" s="34"/>
      <c r="B14" s="34"/>
      <c r="C14" s="34"/>
      <c r="D14" s="35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4"/>
    </row>
    <row r="15" s="2" customFormat="true" ht="5.25" hidden="false" customHeight="true" outlineLevel="0" collapsed="false">
      <c r="A15" s="38"/>
      <c r="B15" s="38"/>
      <c r="C15" s="38"/>
      <c r="D15" s="38"/>
      <c r="E15" s="38"/>
      <c r="F15" s="38"/>
      <c r="G15" s="39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s="41" customFormat="true" ht="24.75" hidden="false" customHeight="true" outlineLevel="0" collapsed="false">
      <c r="A16" s="40" t="s">
        <v>31</v>
      </c>
      <c r="B16" s="1"/>
      <c r="C16" s="1"/>
      <c r="D16" s="1"/>
      <c r="E16" s="1"/>
      <c r="F16" s="1"/>
      <c r="G16" s="1"/>
      <c r="H16" s="1"/>
    </row>
    <row r="17" s="41" customFormat="true" ht="22.5" hidden="false" customHeight="true" outlineLevel="0" collapsed="false">
      <c r="A17" s="1" t="s">
        <v>32</v>
      </c>
      <c r="B17" s="1"/>
      <c r="C17" s="1"/>
      <c r="D17" s="1"/>
      <c r="E17" s="1"/>
      <c r="F17" s="1"/>
      <c r="G17" s="1"/>
      <c r="H17" s="1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32:38Z</dcterms:modified>
  <cp:revision>0</cp:revision>
  <dc:subject/>
  <dc:title/>
</cp:coreProperties>
</file>