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6" sheetId="1" state="visible" r:id="rId2"/>
  </sheets>
  <definedNames>
    <definedName function="false" hidden="false" localSheetId="0" name="_xlnm.Print_Area" vbProcedure="false">'T-14.6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ERCENTAGE OF ESTABLISHMENT BY FREQUENCY THE INTERNET USE, SIZE OF ESTABLISHMENT (NUMBER OF PERSON ENGAGED)</t>
  </si>
  <si>
    <t xml:space="preserve">AND ECONOMIC ACTIVITY : 2006</t>
  </si>
  <si>
    <t xml:space="preserve">          </t>
  </si>
  <si>
    <r>
      <rPr>
        <sz val="12"/>
        <rFont val="Noto Sans Devanagari"/>
        <family val="2"/>
      </rPr>
      <t xml:space="preserve">จำนวนบุคลากรที่ใช้อินเทอร์เน็ต  </t>
    </r>
    <r>
      <rPr>
        <sz val="12"/>
        <rFont val="AngsanaUPC"/>
        <family val="1"/>
        <charset val="222"/>
      </rPr>
      <t xml:space="preserve">No. of persons using the internet</t>
    </r>
  </si>
  <si>
    <t xml:space="preserve">รวม</t>
  </si>
  <si>
    <t xml:space="preserve">ไม่ใช้อินเทอร์เน็ต</t>
  </si>
  <si>
    <t xml:space="preserve">ใช้อินเทอร์เน็ต</t>
  </si>
  <si>
    <t xml:space="preserve">จำนวนบุคลากรที่ใช้</t>
  </si>
  <si>
    <t xml:space="preserve">จำนวนบุคลากรที่ไม่ใช้</t>
  </si>
  <si>
    <t xml:space="preserve">ขนาดของสถานประกอบการ</t>
  </si>
  <si>
    <t xml:space="preserve">Total</t>
  </si>
  <si>
    <t xml:space="preserve">No use of the internet</t>
  </si>
  <si>
    <t xml:space="preserve">Use of the internet</t>
  </si>
  <si>
    <t xml:space="preserve">อินเทอร์เน็ตเป็นประจำ</t>
  </si>
  <si>
    <t xml:space="preserve">อินเทอร์เน็ต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No. of persons using internet</t>
  </si>
  <si>
    <t xml:space="preserve">No. of persons not using internet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-</t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เชียงใหม่  สำนักงานสถิติแห่งชาติ</t>
    </r>
  </si>
  <si>
    <t xml:space="preserve">Sourec  :  The 2006 Information and Communication Technology Survey establishment  Chiang Mai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6" activeCellId="0" sqref="U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12" min="5" style="1" width="7.71"/>
    <col collapsed="false" customWidth="true" hidden="false" outlineLevel="0" max="16" min="13" style="1" width="9.71"/>
    <col collapsed="false" customWidth="true" hidden="false" outlineLevel="0" max="17" min="17" style="1" width="0.99"/>
    <col collapsed="false" customWidth="true" hidden="false" outlineLevel="0" max="18" min="18" style="1" width="2.14"/>
    <col collapsed="false" customWidth="true" hidden="false" outlineLevel="0" max="19" min="19" style="1" width="18.85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1" hidden="false" customHeight="fals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" customFormat="true" ht="21" hidden="false" customHeight="false" outlineLevel="0" collapsed="false">
      <c r="A3" s="7"/>
      <c r="B3" s="7" t="s">
        <v>3</v>
      </c>
      <c r="C3" s="5" t="n">
        <v>14.6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21" hidden="false" customHeight="fals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6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8" customFormat="true" ht="20.25" hidden="false" customHeight="true" outlineLevel="0" collapsed="false">
      <c r="A6" s="9" t="s">
        <v>6</v>
      </c>
      <c r="B6" s="10"/>
      <c r="C6" s="10"/>
      <c r="D6" s="11"/>
      <c r="E6" s="12"/>
      <c r="F6" s="12"/>
      <c r="G6" s="13"/>
      <c r="H6" s="13"/>
      <c r="I6" s="13"/>
      <c r="J6" s="14"/>
      <c r="K6" s="15" t="s">
        <v>7</v>
      </c>
      <c r="L6" s="15"/>
      <c r="M6" s="15"/>
      <c r="N6" s="15"/>
      <c r="O6" s="15"/>
      <c r="P6" s="15"/>
      <c r="Q6" s="10"/>
      <c r="R6" s="16"/>
      <c r="S6" s="17"/>
    </row>
    <row r="7" s="18" customFormat="true" ht="18.75" hidden="false" customHeight="false" outlineLevel="0" collapsed="false">
      <c r="A7" s="19"/>
      <c r="B7" s="20"/>
      <c r="C7" s="20"/>
      <c r="D7" s="21"/>
      <c r="E7" s="22" t="s">
        <v>8</v>
      </c>
      <c r="F7" s="22"/>
      <c r="G7" s="23" t="s">
        <v>9</v>
      </c>
      <c r="H7" s="23"/>
      <c r="I7" s="23" t="s">
        <v>10</v>
      </c>
      <c r="J7" s="23"/>
      <c r="K7" s="22" t="s">
        <v>8</v>
      </c>
      <c r="L7" s="22"/>
      <c r="M7" s="22" t="s">
        <v>11</v>
      </c>
      <c r="N7" s="22"/>
      <c r="O7" s="22" t="s">
        <v>12</v>
      </c>
      <c r="P7" s="22"/>
      <c r="Q7" s="20"/>
      <c r="S7" s="24"/>
    </row>
    <row r="8" s="18" customFormat="true" ht="21.75" hidden="false" customHeight="true" outlineLevel="0" collapsed="false">
      <c r="A8" s="25" t="s">
        <v>13</v>
      </c>
      <c r="B8" s="25"/>
      <c r="C8" s="25"/>
      <c r="D8" s="25"/>
      <c r="E8" s="26" t="s">
        <v>14</v>
      </c>
      <c r="F8" s="26"/>
      <c r="G8" s="27" t="s">
        <v>15</v>
      </c>
      <c r="H8" s="27"/>
      <c r="I8" s="27" t="s">
        <v>16</v>
      </c>
      <c r="J8" s="27"/>
      <c r="K8" s="26" t="s">
        <v>14</v>
      </c>
      <c r="L8" s="26"/>
      <c r="M8" s="22" t="s">
        <v>17</v>
      </c>
      <c r="N8" s="22"/>
      <c r="O8" s="22" t="s">
        <v>18</v>
      </c>
      <c r="P8" s="22"/>
      <c r="Q8" s="27" t="s">
        <v>19</v>
      </c>
      <c r="R8" s="27"/>
      <c r="S8" s="27"/>
    </row>
    <row r="9" s="18" customFormat="true" ht="16.5" hidden="false" customHeight="true" outlineLevel="0" collapsed="false">
      <c r="A9" s="28" t="s">
        <v>20</v>
      </c>
      <c r="B9" s="28"/>
      <c r="C9" s="28"/>
      <c r="D9" s="28"/>
      <c r="E9" s="29"/>
      <c r="F9" s="29"/>
      <c r="G9" s="29"/>
      <c r="H9" s="29"/>
      <c r="I9" s="29"/>
      <c r="J9" s="29"/>
      <c r="K9" s="30"/>
      <c r="L9" s="30"/>
      <c r="M9" s="31" t="s">
        <v>21</v>
      </c>
      <c r="N9" s="31"/>
      <c r="O9" s="31" t="s">
        <v>22</v>
      </c>
      <c r="P9" s="31"/>
      <c r="Q9" s="27" t="s">
        <v>23</v>
      </c>
      <c r="R9" s="27"/>
      <c r="S9" s="27"/>
    </row>
    <row r="10" s="18" customFormat="true" ht="21.75" hidden="false" customHeight="true" outlineLevel="0" collapsed="false">
      <c r="A10" s="25" t="s">
        <v>24</v>
      </c>
      <c r="B10" s="25"/>
      <c r="C10" s="25"/>
      <c r="D10" s="25"/>
      <c r="E10" s="32" t="s">
        <v>25</v>
      </c>
      <c r="F10" s="32" t="s">
        <v>26</v>
      </c>
      <c r="G10" s="32" t="s">
        <v>25</v>
      </c>
      <c r="H10" s="32" t="s">
        <v>26</v>
      </c>
      <c r="I10" s="32" t="s">
        <v>25</v>
      </c>
      <c r="J10" s="32" t="s">
        <v>26</v>
      </c>
      <c r="K10" s="32" t="s">
        <v>25</v>
      </c>
      <c r="L10" s="32" t="s">
        <v>26</v>
      </c>
      <c r="M10" s="32" t="s">
        <v>25</v>
      </c>
      <c r="N10" s="32" t="s">
        <v>26</v>
      </c>
      <c r="O10" s="32" t="s">
        <v>25</v>
      </c>
      <c r="P10" s="32" t="s">
        <v>26</v>
      </c>
      <c r="Q10" s="27" t="s">
        <v>27</v>
      </c>
      <c r="R10" s="27"/>
      <c r="S10" s="27"/>
    </row>
    <row r="11" s="18" customFormat="true" ht="16.5" hidden="false" customHeight="true" outlineLevel="0" collapsed="false">
      <c r="A11" s="33"/>
      <c r="B11" s="34"/>
      <c r="C11" s="34"/>
      <c r="D11" s="35"/>
      <c r="E11" s="36" t="s">
        <v>28</v>
      </c>
      <c r="F11" s="36" t="s">
        <v>29</v>
      </c>
      <c r="G11" s="36" t="s">
        <v>28</v>
      </c>
      <c r="H11" s="36" t="s">
        <v>29</v>
      </c>
      <c r="I11" s="36" t="s">
        <v>28</v>
      </c>
      <c r="J11" s="36" t="s">
        <v>29</v>
      </c>
      <c r="K11" s="36" t="s">
        <v>28</v>
      </c>
      <c r="L11" s="36" t="s">
        <v>29</v>
      </c>
      <c r="M11" s="36" t="s">
        <v>28</v>
      </c>
      <c r="N11" s="36" t="s">
        <v>29</v>
      </c>
      <c r="O11" s="36" t="s">
        <v>28</v>
      </c>
      <c r="P11" s="36" t="s">
        <v>29</v>
      </c>
      <c r="Q11" s="34"/>
      <c r="R11" s="37"/>
      <c r="S11" s="38"/>
    </row>
    <row r="12" s="45" customFormat="true" ht="3" hidden="false" customHeight="true" outlineLevel="0" collapsed="false">
      <c r="A12" s="39"/>
      <c r="B12" s="39"/>
      <c r="C12" s="39"/>
      <c r="D12" s="40"/>
      <c r="E12" s="41"/>
      <c r="F12" s="42"/>
      <c r="G12" s="42"/>
      <c r="H12" s="42"/>
      <c r="I12" s="42"/>
      <c r="J12" s="42"/>
      <c r="K12" s="41"/>
      <c r="L12" s="41"/>
      <c r="M12" s="41"/>
      <c r="N12" s="41"/>
      <c r="O12" s="42"/>
      <c r="P12" s="42"/>
      <c r="Q12" s="43"/>
      <c r="R12" s="44"/>
      <c r="S12" s="44"/>
    </row>
    <row r="13" s="50" customFormat="true" ht="19.5" hidden="false" customHeight="true" outlineLevel="0" collapsed="false">
      <c r="A13" s="46" t="s">
        <v>8</v>
      </c>
      <c r="B13" s="46"/>
      <c r="C13" s="46"/>
      <c r="D13" s="46"/>
      <c r="E13" s="47" t="n">
        <f aca="false">SUM(E16:E21)</f>
        <v>6285</v>
      </c>
      <c r="F13" s="48" t="n">
        <f aca="false">E13/E13*100</f>
        <v>100</v>
      </c>
      <c r="G13" s="47" t="n">
        <f aca="false">SUM(G16:G21)</f>
        <v>3310</v>
      </c>
      <c r="H13" s="49" t="n">
        <f aca="false">G13/E13*100</f>
        <v>52.6650755767701</v>
      </c>
      <c r="I13" s="47" t="n">
        <f aca="false">SUM(I16:I21)</f>
        <v>2975</v>
      </c>
      <c r="J13" s="49" t="n">
        <f aca="false">I13/E13*100</f>
        <v>47.3349244232299</v>
      </c>
      <c r="K13" s="47" t="n">
        <f aca="false">SUM(K16:K21)</f>
        <v>10984</v>
      </c>
      <c r="L13" s="49" t="n">
        <f aca="false">K13/K13*100</f>
        <v>100</v>
      </c>
      <c r="M13" s="47" t="n">
        <f aca="false">SUM(M16:M21)</f>
        <v>10983</v>
      </c>
      <c r="N13" s="49" t="n">
        <f aca="false">M13/K13*100</f>
        <v>99.9908958485069</v>
      </c>
      <c r="O13" s="47" t="n">
        <f aca="false">SUM(O16:O21)</f>
        <v>1</v>
      </c>
      <c r="P13" s="49" t="n">
        <f aca="false">O13/K13*100</f>
        <v>0.00910415149308085</v>
      </c>
      <c r="R13" s="51" t="s">
        <v>14</v>
      </c>
      <c r="S13" s="51"/>
    </row>
    <row r="14" s="56" customFormat="true" ht="18" hidden="false" customHeight="false" outlineLevel="0" collapsed="false">
      <c r="A14" s="52" t="s">
        <v>13</v>
      </c>
      <c r="B14" s="52"/>
      <c r="C14" s="52"/>
      <c r="D14" s="53"/>
      <c r="E14" s="54"/>
      <c r="F14" s="55"/>
      <c r="G14" s="54"/>
      <c r="H14" s="55"/>
      <c r="I14" s="54"/>
      <c r="J14" s="55"/>
      <c r="K14" s="54"/>
      <c r="L14" s="55"/>
      <c r="M14" s="54"/>
      <c r="N14" s="55"/>
      <c r="O14" s="54"/>
      <c r="P14" s="55"/>
      <c r="Q14" s="52"/>
      <c r="R14" s="56" t="s">
        <v>19</v>
      </c>
    </row>
    <row r="15" s="56" customFormat="true" ht="18" hidden="false" customHeight="false" outlineLevel="0" collapsed="false">
      <c r="A15" s="56" t="s">
        <v>30</v>
      </c>
      <c r="D15" s="53"/>
      <c r="E15" s="54"/>
      <c r="F15" s="55"/>
      <c r="G15" s="54"/>
      <c r="H15" s="55"/>
      <c r="I15" s="54"/>
      <c r="J15" s="55"/>
      <c r="K15" s="54"/>
      <c r="L15" s="55"/>
      <c r="M15" s="54"/>
      <c r="N15" s="55"/>
      <c r="O15" s="54"/>
      <c r="P15" s="55"/>
      <c r="R15" s="56" t="s">
        <v>31</v>
      </c>
    </row>
    <row r="16" s="56" customFormat="true" ht="17.25" hidden="false" customHeight="true" outlineLevel="0" collapsed="false">
      <c r="B16" s="56" t="s">
        <v>32</v>
      </c>
      <c r="D16" s="53"/>
      <c r="E16" s="54" t="n">
        <v>5684</v>
      </c>
      <c r="F16" s="55" t="n">
        <f aca="false">E16/E16*100</f>
        <v>100</v>
      </c>
      <c r="G16" s="54" t="n">
        <v>3181</v>
      </c>
      <c r="H16" s="55" t="n">
        <f aca="false">G16/E16*100</f>
        <v>55.9641097818438</v>
      </c>
      <c r="I16" s="54" t="n">
        <v>2503</v>
      </c>
      <c r="J16" s="55" t="n">
        <f aca="false">I16/E16*100</f>
        <v>44.0358902181562</v>
      </c>
      <c r="K16" s="54" t="n">
        <v>5955</v>
      </c>
      <c r="L16" s="55" t="n">
        <f aca="false">K16/K16*100</f>
        <v>100</v>
      </c>
      <c r="M16" s="54" t="n">
        <v>5955</v>
      </c>
      <c r="N16" s="55" t="n">
        <f aca="false">M16/K16*100</f>
        <v>100</v>
      </c>
      <c r="O16" s="54" t="s">
        <v>33</v>
      </c>
      <c r="P16" s="55" t="s">
        <v>33</v>
      </c>
      <c r="S16" s="56" t="s">
        <v>34</v>
      </c>
    </row>
    <row r="17" s="56" customFormat="true" ht="17.25" hidden="false" customHeight="true" outlineLevel="0" collapsed="false">
      <c r="B17" s="56" t="s">
        <v>35</v>
      </c>
      <c r="D17" s="53"/>
      <c r="E17" s="54" t="n">
        <v>238</v>
      </c>
      <c r="F17" s="55" t="n">
        <f aca="false">E17/E17*100</f>
        <v>100</v>
      </c>
      <c r="G17" s="54" t="n">
        <v>85</v>
      </c>
      <c r="H17" s="55" t="n">
        <f aca="false">G17/E17*100</f>
        <v>35.7142857142857</v>
      </c>
      <c r="I17" s="54" t="n">
        <v>153</v>
      </c>
      <c r="J17" s="55" t="n">
        <f aca="false">I17/E17*100</f>
        <v>64.2857142857143</v>
      </c>
      <c r="K17" s="54" t="n">
        <v>525</v>
      </c>
      <c r="L17" s="55" t="n">
        <f aca="false">K17/K17*100</f>
        <v>100</v>
      </c>
      <c r="M17" s="54" t="n">
        <v>525</v>
      </c>
      <c r="N17" s="55" t="n">
        <f aca="false">M17/K17*100</f>
        <v>100</v>
      </c>
      <c r="O17" s="54" t="s">
        <v>33</v>
      </c>
      <c r="P17" s="55" t="s">
        <v>33</v>
      </c>
      <c r="S17" s="56" t="s">
        <v>36</v>
      </c>
    </row>
    <row r="18" s="56" customFormat="true" ht="17.25" hidden="false" customHeight="true" outlineLevel="0" collapsed="false">
      <c r="B18" s="56" t="s">
        <v>37</v>
      </c>
      <c r="D18" s="53"/>
      <c r="E18" s="54" t="n">
        <v>40</v>
      </c>
      <c r="F18" s="55" t="n">
        <f aca="false">E18/E18*100</f>
        <v>100</v>
      </c>
      <c r="G18" s="54" t="n">
        <v>8</v>
      </c>
      <c r="H18" s="55" t="n">
        <f aca="false">G18/E18*100</f>
        <v>20</v>
      </c>
      <c r="I18" s="54" t="n">
        <v>32</v>
      </c>
      <c r="J18" s="55" t="n">
        <f aca="false">I18/E18*100</f>
        <v>80</v>
      </c>
      <c r="K18" s="54" t="n">
        <v>104</v>
      </c>
      <c r="L18" s="55" t="n">
        <f aca="false">K18/K18*100</f>
        <v>100</v>
      </c>
      <c r="M18" s="54" t="n">
        <v>103</v>
      </c>
      <c r="N18" s="55" t="n">
        <f aca="false">M18/K18*100</f>
        <v>99.0384615384616</v>
      </c>
      <c r="O18" s="54" t="n">
        <v>1</v>
      </c>
      <c r="P18" s="55" t="n">
        <v>1</v>
      </c>
      <c r="S18" s="56" t="s">
        <v>38</v>
      </c>
    </row>
    <row r="19" s="56" customFormat="true" ht="17.25" hidden="false" customHeight="true" outlineLevel="0" collapsed="false">
      <c r="B19" s="56" t="s">
        <v>39</v>
      </c>
      <c r="D19" s="53"/>
      <c r="E19" s="54" t="n">
        <v>119</v>
      </c>
      <c r="F19" s="55" t="n">
        <f aca="false">E19/E19*100</f>
        <v>100</v>
      </c>
      <c r="G19" s="54" t="n">
        <v>22</v>
      </c>
      <c r="H19" s="55" t="n">
        <f aca="false">G19/E19*100</f>
        <v>18.4873949579832</v>
      </c>
      <c r="I19" s="54" t="n">
        <v>97</v>
      </c>
      <c r="J19" s="55" t="n">
        <f aca="false">I19/E19*100</f>
        <v>81.5126050420168</v>
      </c>
      <c r="K19" s="54" t="n">
        <v>510</v>
      </c>
      <c r="L19" s="55" t="n">
        <f aca="false">K19/K19*100</f>
        <v>100</v>
      </c>
      <c r="M19" s="54" t="n">
        <v>510</v>
      </c>
      <c r="N19" s="55" t="n">
        <f aca="false">M19/K19*100</f>
        <v>100</v>
      </c>
      <c r="O19" s="54" t="s">
        <v>33</v>
      </c>
      <c r="P19" s="55" t="s">
        <v>33</v>
      </c>
      <c r="S19" s="56" t="s">
        <v>40</v>
      </c>
    </row>
    <row r="20" s="56" customFormat="true" ht="17.25" hidden="false" customHeight="true" outlineLevel="0" collapsed="false">
      <c r="B20" s="56" t="s">
        <v>41</v>
      </c>
      <c r="D20" s="53"/>
      <c r="E20" s="54" t="n">
        <v>164</v>
      </c>
      <c r="F20" s="55" t="n">
        <f aca="false">E20/E20*100</f>
        <v>100</v>
      </c>
      <c r="G20" s="54" t="n">
        <v>13</v>
      </c>
      <c r="H20" s="55" t="n">
        <f aca="false">G20/E20*100</f>
        <v>7.92682926829268</v>
      </c>
      <c r="I20" s="54" t="n">
        <v>151</v>
      </c>
      <c r="J20" s="55" t="n">
        <f aca="false">I20/E20*100</f>
        <v>92.0731707317073</v>
      </c>
      <c r="K20" s="54" t="n">
        <v>2100</v>
      </c>
      <c r="L20" s="55" t="n">
        <f aca="false">K20/K20*100</f>
        <v>100</v>
      </c>
      <c r="M20" s="54" t="n">
        <v>2100</v>
      </c>
      <c r="N20" s="55" t="n">
        <f aca="false">M20/K20*100</f>
        <v>100</v>
      </c>
      <c r="O20" s="54" t="s">
        <v>33</v>
      </c>
      <c r="P20" s="55" t="s">
        <v>33</v>
      </c>
      <c r="S20" s="56" t="s">
        <v>42</v>
      </c>
    </row>
    <row r="21" s="56" customFormat="true" ht="18" hidden="false" customHeight="false" outlineLevel="0" collapsed="false">
      <c r="B21" s="52" t="s">
        <v>43</v>
      </c>
      <c r="D21" s="53"/>
      <c r="E21" s="54" t="n">
        <v>40</v>
      </c>
      <c r="F21" s="55" t="n">
        <f aca="false">E21/E21*100</f>
        <v>100</v>
      </c>
      <c r="G21" s="54" t="n">
        <v>1</v>
      </c>
      <c r="H21" s="55" t="n">
        <f aca="false">G21/E21*100</f>
        <v>2.5</v>
      </c>
      <c r="I21" s="54" t="n">
        <v>39</v>
      </c>
      <c r="J21" s="55" t="n">
        <f aca="false">I21/E21*100</f>
        <v>97.5</v>
      </c>
      <c r="K21" s="54" t="n">
        <v>1790</v>
      </c>
      <c r="L21" s="55" t="n">
        <f aca="false">K21/K21*100</f>
        <v>100</v>
      </c>
      <c r="M21" s="54" t="n">
        <v>1790</v>
      </c>
      <c r="N21" s="55" t="n">
        <f aca="false">M21/K21*100</f>
        <v>100</v>
      </c>
      <c r="O21" s="54" t="s">
        <v>33</v>
      </c>
      <c r="P21" s="55" t="s">
        <v>33</v>
      </c>
      <c r="S21" s="56" t="s">
        <v>44</v>
      </c>
    </row>
    <row r="22" s="56" customFormat="true" ht="4.5" hidden="false" customHeight="true" outlineLevel="0" collapsed="false">
      <c r="D22" s="53"/>
      <c r="E22" s="54"/>
      <c r="F22" s="55"/>
      <c r="G22" s="54"/>
      <c r="H22" s="55"/>
      <c r="I22" s="54"/>
      <c r="J22" s="55"/>
      <c r="K22" s="54"/>
      <c r="L22" s="55"/>
      <c r="M22" s="54"/>
      <c r="N22" s="55"/>
      <c r="O22" s="54"/>
      <c r="P22" s="55"/>
    </row>
    <row r="23" s="56" customFormat="true" ht="18" hidden="false" customHeight="false" outlineLevel="0" collapsed="false">
      <c r="A23" s="52" t="s">
        <v>24</v>
      </c>
      <c r="D23" s="53"/>
      <c r="E23" s="54"/>
      <c r="F23" s="55"/>
      <c r="G23" s="54"/>
      <c r="H23" s="55"/>
      <c r="I23" s="54"/>
      <c r="J23" s="55"/>
      <c r="K23" s="54"/>
      <c r="L23" s="55"/>
      <c r="M23" s="54"/>
      <c r="N23" s="55"/>
      <c r="O23" s="54"/>
      <c r="P23" s="55"/>
      <c r="R23" s="56" t="s">
        <v>27</v>
      </c>
    </row>
    <row r="24" s="56" customFormat="true" ht="18" hidden="false" customHeight="false" outlineLevel="0" collapsed="false">
      <c r="B24" s="52" t="s">
        <v>45</v>
      </c>
      <c r="D24" s="53"/>
      <c r="E24" s="54" t="n">
        <v>5676</v>
      </c>
      <c r="F24" s="55" t="n">
        <v>100</v>
      </c>
      <c r="G24" s="54" t="n">
        <v>3166</v>
      </c>
      <c r="H24" s="55" t="n">
        <v>55.8</v>
      </c>
      <c r="I24" s="54" t="n">
        <v>2510</v>
      </c>
      <c r="J24" s="55" t="n">
        <v>44.2</v>
      </c>
      <c r="K24" s="54" t="n">
        <v>7013</v>
      </c>
      <c r="L24" s="55" t="n">
        <v>100</v>
      </c>
      <c r="M24" s="54" t="n">
        <v>7012</v>
      </c>
      <c r="N24" s="55" t="n">
        <v>100</v>
      </c>
      <c r="O24" s="54" t="n">
        <v>1</v>
      </c>
      <c r="P24" s="55" t="n">
        <f aca="false">O24/K24*100</f>
        <v>0.0142592328532725</v>
      </c>
      <c r="S24" s="56" t="s">
        <v>46</v>
      </c>
    </row>
    <row r="25" s="56" customFormat="true" ht="18" hidden="false" customHeight="false" outlineLevel="0" collapsed="false">
      <c r="B25" s="52" t="s">
        <v>47</v>
      </c>
      <c r="D25" s="53"/>
      <c r="E25" s="54" t="n">
        <v>240</v>
      </c>
      <c r="F25" s="55" t="n">
        <v>100</v>
      </c>
      <c r="G25" s="54" t="n">
        <v>55</v>
      </c>
      <c r="H25" s="55" t="n">
        <v>22.9</v>
      </c>
      <c r="I25" s="54" t="n">
        <v>185</v>
      </c>
      <c r="J25" s="55" t="n">
        <v>77.1</v>
      </c>
      <c r="K25" s="54" t="n">
        <v>697</v>
      </c>
      <c r="L25" s="55" t="n">
        <v>100</v>
      </c>
      <c r="M25" s="54" t="n">
        <v>697</v>
      </c>
      <c r="N25" s="55" t="n">
        <v>100</v>
      </c>
      <c r="O25" s="54" t="s">
        <v>33</v>
      </c>
      <c r="P25" s="55" t="s">
        <v>33</v>
      </c>
      <c r="S25" s="56" t="s">
        <v>48</v>
      </c>
    </row>
    <row r="26" s="56" customFormat="true" ht="18" hidden="false" customHeight="false" outlineLevel="0" collapsed="false">
      <c r="B26" s="52" t="s">
        <v>49</v>
      </c>
      <c r="D26" s="53"/>
      <c r="E26" s="54" t="n">
        <v>94</v>
      </c>
      <c r="F26" s="55" t="n">
        <v>100</v>
      </c>
      <c r="G26" s="54" t="n">
        <v>20</v>
      </c>
      <c r="H26" s="55" t="n">
        <v>21.3</v>
      </c>
      <c r="I26" s="54" t="n">
        <v>74</v>
      </c>
      <c r="J26" s="55" t="n">
        <v>78.7</v>
      </c>
      <c r="K26" s="54" t="n">
        <v>350</v>
      </c>
      <c r="L26" s="55" t="n">
        <v>100</v>
      </c>
      <c r="M26" s="54" t="n">
        <v>350</v>
      </c>
      <c r="N26" s="55" t="n">
        <v>100</v>
      </c>
      <c r="O26" s="54" t="s">
        <v>33</v>
      </c>
      <c r="P26" s="55" t="s">
        <v>33</v>
      </c>
      <c r="S26" s="56" t="s">
        <v>50</v>
      </c>
    </row>
    <row r="27" s="56" customFormat="true" ht="18" hidden="false" customHeight="false" outlineLevel="0" collapsed="false">
      <c r="B27" s="52" t="s">
        <v>51</v>
      </c>
      <c r="D27" s="53"/>
      <c r="E27" s="54"/>
      <c r="F27" s="55"/>
      <c r="G27" s="54"/>
      <c r="H27" s="55"/>
      <c r="I27" s="54"/>
      <c r="J27" s="55"/>
      <c r="K27" s="54"/>
      <c r="L27" s="55"/>
      <c r="M27" s="54"/>
      <c r="N27" s="55"/>
      <c r="O27" s="54"/>
      <c r="P27" s="55"/>
      <c r="S27" s="56" t="s">
        <v>52</v>
      </c>
    </row>
    <row r="28" s="56" customFormat="true" ht="18" hidden="false" customHeight="false" outlineLevel="0" collapsed="false">
      <c r="B28" s="52" t="s">
        <v>53</v>
      </c>
      <c r="D28" s="53"/>
      <c r="E28" s="54" t="n">
        <v>227</v>
      </c>
      <c r="F28" s="55" t="n">
        <v>100</v>
      </c>
      <c r="G28" s="54" t="n">
        <v>68</v>
      </c>
      <c r="H28" s="55" t="n">
        <v>30</v>
      </c>
      <c r="I28" s="54" t="n">
        <v>159</v>
      </c>
      <c r="J28" s="55" t="n">
        <v>70</v>
      </c>
      <c r="K28" s="54" t="n">
        <v>623</v>
      </c>
      <c r="L28" s="55" t="n">
        <v>100</v>
      </c>
      <c r="M28" s="54" t="n">
        <v>623</v>
      </c>
      <c r="N28" s="55" t="n">
        <v>100</v>
      </c>
      <c r="O28" s="54" t="s">
        <v>33</v>
      </c>
      <c r="P28" s="55" t="s">
        <v>33</v>
      </c>
      <c r="S28" s="56" t="s">
        <v>54</v>
      </c>
    </row>
    <row r="29" s="56" customFormat="true" ht="18" hidden="false" customHeight="false" outlineLevel="0" collapsed="false">
      <c r="B29" s="52" t="s">
        <v>55</v>
      </c>
      <c r="D29" s="53"/>
      <c r="E29" s="54" t="n">
        <v>47</v>
      </c>
      <c r="F29" s="55" t="n">
        <v>100</v>
      </c>
      <c r="G29" s="54" t="s">
        <v>33</v>
      </c>
      <c r="H29" s="55" t="s">
        <v>33</v>
      </c>
      <c r="I29" s="54" t="n">
        <v>47</v>
      </c>
      <c r="J29" s="55" t="n">
        <v>100</v>
      </c>
      <c r="K29" s="54" t="n">
        <v>2299</v>
      </c>
      <c r="L29" s="55" t="n">
        <v>100</v>
      </c>
      <c r="M29" s="54" t="n">
        <v>2299</v>
      </c>
      <c r="N29" s="55" t="n">
        <v>100</v>
      </c>
      <c r="O29" s="54" t="s">
        <v>33</v>
      </c>
      <c r="P29" s="55" t="s">
        <v>33</v>
      </c>
      <c r="S29" s="56" t="s">
        <v>56</v>
      </c>
    </row>
    <row r="30" s="45" customFormat="true" ht="3" hidden="false" customHeight="true" outlineLevel="0" collapsed="false">
      <c r="A30" s="57"/>
      <c r="B30" s="57"/>
      <c r="C30" s="57"/>
      <c r="D30" s="58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7"/>
      <c r="R30" s="57"/>
      <c r="S30" s="57"/>
    </row>
    <row r="31" s="45" customFormat="true" ht="3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</row>
    <row r="32" s="18" customFormat="true" ht="17.25" hidden="false" customHeight="true" outlineLevel="0" collapsed="false">
      <c r="A32" s="61"/>
      <c r="B32" s="62" t="s">
        <v>57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</row>
    <row r="33" s="18" customFormat="true" ht="15.75" hidden="false" customHeight="true" outlineLevel="0" collapsed="false">
      <c r="A33" s="61"/>
      <c r="B33" s="18" t="s">
        <v>58</v>
      </c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</row>
  </sheetData>
  <mergeCells count="29">
    <mergeCell ref="E6:F6"/>
    <mergeCell ref="G6:H6"/>
    <mergeCell ref="K6:P6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Q8:S8"/>
    <mergeCell ref="A9:D9"/>
    <mergeCell ref="E9:F9"/>
    <mergeCell ref="G9:H9"/>
    <mergeCell ref="I9:J9"/>
    <mergeCell ref="K9:L9"/>
    <mergeCell ref="M9:N9"/>
    <mergeCell ref="O9:P9"/>
    <mergeCell ref="Q9:S9"/>
    <mergeCell ref="A10:D10"/>
    <mergeCell ref="Q10:S10"/>
    <mergeCell ref="A13:D13"/>
    <mergeCell ref="R13:S13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3:00:58Z</dcterms:created>
  <dc:creator>CHMAI</dc:creator>
  <dc:description/>
  <dc:language>en-US</dc:language>
  <cp:lastModifiedBy>CHMAI</cp:lastModifiedBy>
  <dcterms:modified xsi:type="dcterms:W3CDTF">2008-01-21T03:01:05Z</dcterms:modified>
  <cp:revision>0</cp:revision>
  <dc:subject/>
  <dc:title/>
</cp:coreProperties>
</file>