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2"/>
      </rPr>
      <t xml:space="preserve">2549</t>
    </r>
  </si>
  <si>
    <t xml:space="preserve">TABLE</t>
  </si>
  <si>
    <t xml:space="preserve">NUMBER OF TEACHERS BY LEVEL OF EDUCATION, SEX  AND DISTRICT: ACADEMIC YEAR 2006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           -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  :    Sing Buri Educational Service Area Office  and</t>
  </si>
  <si>
    <t xml:space="preserve">สำนักงานพระพุทธศาสนาจังหวัดสิงห์บุรี</t>
  </si>
  <si>
    <t xml:space="preserve">                 Office of Singburi Budd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  <font>
      <sz val="12"/>
      <color rgb="FF008080"/>
      <name val="AngsanaUPC"/>
      <family val="2"/>
    </font>
    <font>
      <sz val="14"/>
      <color rgb="FF008080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5.97"/>
    <col collapsed="false" customWidth="true" hidden="false" outlineLevel="0" max="4" min="4" style="1" width="12.55"/>
    <col collapsed="false" customWidth="true" hidden="false" outlineLevel="0" max="19" min="5" style="1" width="9.46"/>
    <col collapsed="false" customWidth="true" hidden="false" outlineLevel="0" max="20" min="20" style="1" width="29.85"/>
    <col collapsed="false" customWidth="true" hidden="false" outlineLevel="0" max="21" min="21" style="1" width="11.73"/>
    <col collapsed="false" customWidth="false" hidden="false" outlineLevel="0" max="257" min="22" style="1" width="13.17"/>
  </cols>
  <sheetData>
    <row r="1" s="2" customFormat="true" ht="23.8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9.35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19.35" hidden="false" customHeight="false" outlineLevel="0" collapsed="false">
      <c r="A5" s="12"/>
      <c r="B5" s="12"/>
      <c r="C5" s="12"/>
      <c r="D5" s="13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6"/>
      <c r="T5" s="16"/>
    </row>
    <row r="6" customFormat="false" ht="19.35" hidden="false" customHeight="false" outlineLevel="0" collapsed="false">
      <c r="A6" s="12"/>
      <c r="B6" s="12"/>
      <c r="C6" s="12"/>
      <c r="D6" s="13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8"/>
    </row>
    <row r="7" customFormat="false" ht="19.35" hidden="false" customHeight="false" outlineLevel="0" collapsed="false">
      <c r="A7" s="12"/>
      <c r="B7" s="12"/>
      <c r="C7" s="12"/>
      <c r="D7" s="13"/>
      <c r="E7" s="15" t="s">
        <v>7</v>
      </c>
      <c r="F7" s="19" t="s">
        <v>17</v>
      </c>
      <c r="G7" s="19" t="s">
        <v>18</v>
      </c>
      <c r="H7" s="15" t="s">
        <v>7</v>
      </c>
      <c r="I7" s="19" t="s">
        <v>17</v>
      </c>
      <c r="J7" s="20" t="s">
        <v>18</v>
      </c>
      <c r="K7" s="15" t="s">
        <v>7</v>
      </c>
      <c r="L7" s="15" t="s">
        <v>17</v>
      </c>
      <c r="M7" s="20" t="s">
        <v>18</v>
      </c>
      <c r="N7" s="15" t="s">
        <v>7</v>
      </c>
      <c r="O7" s="15" t="s">
        <v>17</v>
      </c>
      <c r="P7" s="20" t="s">
        <v>18</v>
      </c>
      <c r="Q7" s="15" t="s">
        <v>7</v>
      </c>
      <c r="R7" s="15" t="s">
        <v>17</v>
      </c>
      <c r="S7" s="20" t="s">
        <v>18</v>
      </c>
      <c r="T7" s="21"/>
    </row>
    <row r="8" customFormat="false" ht="19.35" hidden="false" customHeight="false" outlineLevel="0" collapsed="false">
      <c r="A8" s="22"/>
      <c r="B8" s="22"/>
      <c r="C8" s="22"/>
      <c r="D8" s="23"/>
      <c r="E8" s="17" t="s">
        <v>12</v>
      </c>
      <c r="F8" s="24" t="s">
        <v>19</v>
      </c>
      <c r="G8" s="24" t="s">
        <v>20</v>
      </c>
      <c r="H8" s="17" t="s">
        <v>12</v>
      </c>
      <c r="I8" s="24" t="s">
        <v>19</v>
      </c>
      <c r="J8" s="24" t="s">
        <v>20</v>
      </c>
      <c r="K8" s="17" t="s">
        <v>12</v>
      </c>
      <c r="L8" s="17" t="s">
        <v>19</v>
      </c>
      <c r="M8" s="24" t="s">
        <v>20</v>
      </c>
      <c r="N8" s="17" t="s">
        <v>12</v>
      </c>
      <c r="O8" s="17" t="s">
        <v>19</v>
      </c>
      <c r="P8" s="24" t="s">
        <v>20</v>
      </c>
      <c r="Q8" s="17" t="s">
        <v>12</v>
      </c>
      <c r="R8" s="17" t="s">
        <v>19</v>
      </c>
      <c r="S8" s="24" t="s">
        <v>20</v>
      </c>
      <c r="T8" s="25"/>
    </row>
    <row r="9" s="28" customFormat="true" ht="3" hidden="false" customHeight="true" outlineLevel="0" collapsed="false">
      <c r="A9" s="26"/>
      <c r="B9" s="26"/>
      <c r="C9" s="26"/>
      <c r="D9" s="13"/>
      <c r="E9" s="27"/>
      <c r="F9" s="20"/>
      <c r="G9" s="20"/>
      <c r="H9" s="27"/>
      <c r="I9" s="20"/>
      <c r="J9" s="20"/>
      <c r="K9" s="27"/>
      <c r="L9" s="27"/>
      <c r="M9" s="20"/>
      <c r="N9" s="27"/>
      <c r="O9" s="27"/>
      <c r="P9" s="20"/>
      <c r="Q9" s="27"/>
      <c r="R9" s="27"/>
      <c r="S9" s="20"/>
      <c r="T9" s="21"/>
    </row>
    <row r="10" s="33" customFormat="true" ht="30" hidden="false" customHeight="true" outlineLevel="0" collapsed="false">
      <c r="A10" s="29" t="s">
        <v>21</v>
      </c>
      <c r="B10" s="29"/>
      <c r="C10" s="29"/>
      <c r="D10" s="29"/>
      <c r="E10" s="30" t="n">
        <f aca="false">SUM(E11:E16)</f>
        <v>2463</v>
      </c>
      <c r="F10" s="30" t="n">
        <f aca="false">SUM(F11:F16)</f>
        <v>830</v>
      </c>
      <c r="G10" s="30" t="n">
        <f aca="false">SUM(G11:G16)</f>
        <v>1633</v>
      </c>
      <c r="H10" s="30" t="n">
        <f aca="false">SUM(H11:H17)</f>
        <v>274</v>
      </c>
      <c r="I10" s="30" t="n">
        <f aca="false">SUM(I11:I17)</f>
        <v>26</v>
      </c>
      <c r="J10" s="30" t="n">
        <f aca="false">SUM(J11:J17)</f>
        <v>248</v>
      </c>
      <c r="K10" s="30" t="n">
        <f aca="false">SUM(K11:K17)</f>
        <v>1283</v>
      </c>
      <c r="L10" s="30" t="n">
        <f aca="false">SUM(L11:L17)</f>
        <v>389</v>
      </c>
      <c r="M10" s="30" t="n">
        <f aca="false">SUM(M11:M17)</f>
        <v>894</v>
      </c>
      <c r="N10" s="30" t="n">
        <f aca="false">SUM(N11:N17)</f>
        <v>906</v>
      </c>
      <c r="O10" s="30" t="n">
        <f aca="false">SUM(O11:O17)</f>
        <v>415</v>
      </c>
      <c r="P10" s="30" t="n">
        <f aca="false">SUM(P11:P17)</f>
        <v>491</v>
      </c>
      <c r="Q10" s="31" t="n">
        <v>0</v>
      </c>
      <c r="R10" s="31" t="n">
        <v>0</v>
      </c>
      <c r="S10" s="31" t="n">
        <v>0</v>
      </c>
      <c r="T10" s="32" t="s">
        <v>12</v>
      </c>
    </row>
    <row r="11" customFormat="false" ht="30" hidden="false" customHeight="true" outlineLevel="0" collapsed="false">
      <c r="A11" s="21"/>
      <c r="B11" s="21"/>
      <c r="C11" s="34" t="s">
        <v>22</v>
      </c>
      <c r="D11" s="35"/>
      <c r="E11" s="36" t="n">
        <f aca="false">+F11+G11</f>
        <v>779</v>
      </c>
      <c r="F11" s="37" t="n">
        <f aca="false">+I11+L11+O11</f>
        <v>212</v>
      </c>
      <c r="G11" s="37" t="n">
        <f aca="false">+J11+M11+P11</f>
        <v>567</v>
      </c>
      <c r="H11" s="36" t="n">
        <f aca="false">+I11+J11</f>
        <v>85</v>
      </c>
      <c r="I11" s="37" t="n">
        <f aca="false">2+9</f>
        <v>11</v>
      </c>
      <c r="J11" s="37" t="n">
        <f aca="false">5+69</f>
        <v>74</v>
      </c>
      <c r="K11" s="36" t="n">
        <f aca="false">+L11+M11</f>
        <v>390</v>
      </c>
      <c r="L11" s="36" t="n">
        <f aca="false">8+76</f>
        <v>84</v>
      </c>
      <c r="M11" s="37" t="n">
        <f aca="false">56+250</f>
        <v>306</v>
      </c>
      <c r="N11" s="36" t="n">
        <f aca="false">+O11+P11</f>
        <v>304</v>
      </c>
      <c r="O11" s="36" t="n">
        <f aca="false">6+110+1</f>
        <v>117</v>
      </c>
      <c r="P11" s="37" t="n">
        <f aca="false">6+182-1</f>
        <v>187</v>
      </c>
      <c r="Q11" s="37" t="n">
        <v>0</v>
      </c>
      <c r="R11" s="36" t="n">
        <v>0</v>
      </c>
      <c r="S11" s="36" t="n">
        <v>0</v>
      </c>
      <c r="T11" s="38" t="s">
        <v>23</v>
      </c>
      <c r="U11" s="28"/>
    </row>
    <row r="12" customFormat="false" ht="30" hidden="false" customHeight="true" outlineLevel="0" collapsed="false">
      <c r="A12" s="34"/>
      <c r="B12" s="34"/>
      <c r="C12" s="34" t="s">
        <v>24</v>
      </c>
      <c r="D12" s="35"/>
      <c r="E12" s="36" t="n">
        <f aca="false">+F12+G12</f>
        <v>358</v>
      </c>
      <c r="F12" s="37" t="n">
        <f aca="false">+I12+L12+O12</f>
        <v>144</v>
      </c>
      <c r="G12" s="37" t="n">
        <f aca="false">+J12+M12+P12</f>
        <v>214</v>
      </c>
      <c r="H12" s="36" t="n">
        <f aca="false">+I12+J12</f>
        <v>44</v>
      </c>
      <c r="I12" s="37" t="n">
        <v>5</v>
      </c>
      <c r="J12" s="37" t="n">
        <v>39</v>
      </c>
      <c r="K12" s="36" t="n">
        <f aca="false">+L12+M12</f>
        <v>181</v>
      </c>
      <c r="L12" s="36" t="n">
        <v>74</v>
      </c>
      <c r="M12" s="37" t="n">
        <v>107</v>
      </c>
      <c r="N12" s="36" t="n">
        <f aca="false">+O12+P12</f>
        <v>133</v>
      </c>
      <c r="O12" s="36" t="n">
        <v>65</v>
      </c>
      <c r="P12" s="37" t="n">
        <v>68</v>
      </c>
      <c r="Q12" s="37" t="n">
        <v>0</v>
      </c>
      <c r="R12" s="36" t="n">
        <v>0</v>
      </c>
      <c r="S12" s="36" t="n">
        <v>0</v>
      </c>
      <c r="T12" s="38" t="s">
        <v>25</v>
      </c>
      <c r="U12" s="28"/>
    </row>
    <row r="13" customFormat="false" ht="30" hidden="false" customHeight="true" outlineLevel="0" collapsed="false">
      <c r="A13" s="34"/>
      <c r="B13" s="34"/>
      <c r="C13" s="34" t="s">
        <v>26</v>
      </c>
      <c r="D13" s="35"/>
      <c r="E13" s="36" t="n">
        <f aca="false">+F13+G13</f>
        <v>244</v>
      </c>
      <c r="F13" s="37" t="n">
        <f aca="false">+I13+L13+O13</f>
        <v>89</v>
      </c>
      <c r="G13" s="37" t="n">
        <f aca="false">+J13+M13+P13</f>
        <v>155</v>
      </c>
      <c r="H13" s="36" t="n">
        <f aca="false">+I13+J13</f>
        <v>29</v>
      </c>
      <c r="I13" s="37" t="n">
        <v>2</v>
      </c>
      <c r="J13" s="37" t="n">
        <v>27</v>
      </c>
      <c r="K13" s="36" t="n">
        <f aca="false">+L13+M13</f>
        <v>141</v>
      </c>
      <c r="L13" s="36" t="n">
        <v>51</v>
      </c>
      <c r="M13" s="37" t="n">
        <v>90</v>
      </c>
      <c r="N13" s="36" t="n">
        <f aca="false">+O13+P13</f>
        <v>74</v>
      </c>
      <c r="O13" s="36" t="n">
        <v>36</v>
      </c>
      <c r="P13" s="37" t="n">
        <v>38</v>
      </c>
      <c r="Q13" s="37" t="n">
        <v>0</v>
      </c>
      <c r="R13" s="36" t="n">
        <v>0</v>
      </c>
      <c r="S13" s="36" t="n">
        <v>0</v>
      </c>
      <c r="T13" s="38" t="s">
        <v>27</v>
      </c>
      <c r="U13" s="28"/>
    </row>
    <row r="14" customFormat="false" ht="30" hidden="false" customHeight="true" outlineLevel="0" collapsed="false">
      <c r="A14" s="34"/>
      <c r="B14" s="34"/>
      <c r="C14" s="34" t="s">
        <v>28</v>
      </c>
      <c r="D14" s="35"/>
      <c r="E14" s="36" t="n">
        <f aca="false">+F14+G14</f>
        <v>250</v>
      </c>
      <c r="F14" s="37" t="n">
        <f aca="false">L14+O14</f>
        <v>79</v>
      </c>
      <c r="G14" s="37" t="n">
        <f aca="false">+J14+M14+P14</f>
        <v>171</v>
      </c>
      <c r="H14" s="36" t="n">
        <f aca="false">J14</f>
        <v>32</v>
      </c>
      <c r="I14" s="37" t="s">
        <v>29</v>
      </c>
      <c r="J14" s="37" t="n">
        <v>32</v>
      </c>
      <c r="K14" s="36" t="n">
        <f aca="false">+L14+M14</f>
        <v>146</v>
      </c>
      <c r="L14" s="36" t="n">
        <v>49</v>
      </c>
      <c r="M14" s="37" t="n">
        <v>97</v>
      </c>
      <c r="N14" s="36" t="n">
        <f aca="false">+O14+P14</f>
        <v>72</v>
      </c>
      <c r="O14" s="36" t="n">
        <v>30</v>
      </c>
      <c r="P14" s="37" t="n">
        <v>42</v>
      </c>
      <c r="Q14" s="37" t="n">
        <v>0</v>
      </c>
      <c r="R14" s="36" t="n">
        <v>0</v>
      </c>
      <c r="S14" s="36" t="n">
        <v>0</v>
      </c>
      <c r="T14" s="38" t="s">
        <v>30</v>
      </c>
      <c r="U14" s="28"/>
    </row>
    <row r="15" customFormat="false" ht="30" hidden="false" customHeight="true" outlineLevel="0" collapsed="false">
      <c r="A15" s="34"/>
      <c r="B15" s="34"/>
      <c r="C15" s="34" t="s">
        <v>31</v>
      </c>
      <c r="D15" s="35"/>
      <c r="E15" s="36" t="n">
        <f aca="false">+F15+G15</f>
        <v>156</v>
      </c>
      <c r="F15" s="37" t="n">
        <f aca="false">+I15+L15+O15</f>
        <v>64</v>
      </c>
      <c r="G15" s="37" t="n">
        <f aca="false">+J15+M15+P15</f>
        <v>92</v>
      </c>
      <c r="H15" s="36" t="n">
        <f aca="false">+I15+J15</f>
        <v>21</v>
      </c>
      <c r="I15" s="37" t="n">
        <v>1</v>
      </c>
      <c r="J15" s="37" t="n">
        <v>20</v>
      </c>
      <c r="K15" s="36" t="n">
        <f aca="false">+L15+M15</f>
        <v>78</v>
      </c>
      <c r="L15" s="36" t="n">
        <v>33</v>
      </c>
      <c r="M15" s="37" t="n">
        <v>45</v>
      </c>
      <c r="N15" s="36" t="n">
        <f aca="false">+O15+P15</f>
        <v>57</v>
      </c>
      <c r="O15" s="36" t="n">
        <f aca="false">5+25</f>
        <v>30</v>
      </c>
      <c r="P15" s="37" t="n">
        <f aca="false">3+24</f>
        <v>27</v>
      </c>
      <c r="Q15" s="37" t="n">
        <v>0</v>
      </c>
      <c r="R15" s="36" t="n">
        <v>0</v>
      </c>
      <c r="S15" s="36" t="n">
        <v>0</v>
      </c>
      <c r="T15" s="38" t="s">
        <v>32</v>
      </c>
      <c r="U15" s="28"/>
    </row>
    <row r="16" customFormat="false" ht="30" hidden="false" customHeight="true" outlineLevel="0" collapsed="false">
      <c r="A16" s="34"/>
      <c r="B16" s="34"/>
      <c r="C16" s="34" t="s">
        <v>33</v>
      </c>
      <c r="D16" s="35"/>
      <c r="E16" s="36" t="n">
        <f aca="false">+F16+G16</f>
        <v>676</v>
      </c>
      <c r="F16" s="37" t="n">
        <f aca="false">+I16+L16+O16</f>
        <v>242</v>
      </c>
      <c r="G16" s="37" t="n">
        <f aca="false">+J16+M16+P16</f>
        <v>434</v>
      </c>
      <c r="H16" s="36" t="n">
        <f aca="false">+I16+J16</f>
        <v>63</v>
      </c>
      <c r="I16" s="37" t="n">
        <f aca="false">1+6</f>
        <v>7</v>
      </c>
      <c r="J16" s="37" t="n">
        <f aca="false">1+55</f>
        <v>56</v>
      </c>
      <c r="K16" s="36" t="n">
        <f aca="false">+L16+M16</f>
        <v>347</v>
      </c>
      <c r="L16" s="36" t="n">
        <f aca="false">1+97</f>
        <v>98</v>
      </c>
      <c r="M16" s="37" t="n">
        <f aca="false">22+227</f>
        <v>249</v>
      </c>
      <c r="N16" s="36" t="n">
        <f aca="false">+O16+P16</f>
        <v>266</v>
      </c>
      <c r="O16" s="36" t="n">
        <f aca="false">31+106</f>
        <v>137</v>
      </c>
      <c r="P16" s="37" t="n">
        <f aca="false">12+117</f>
        <v>129</v>
      </c>
      <c r="Q16" s="37" t="n">
        <v>0</v>
      </c>
      <c r="R16" s="36" t="n">
        <v>0</v>
      </c>
      <c r="S16" s="36" t="n">
        <v>0</v>
      </c>
      <c r="T16" s="38" t="s">
        <v>34</v>
      </c>
      <c r="U16" s="28"/>
    </row>
    <row r="17" s="43" customFormat="true" ht="13.5" hidden="false" customHeight="true" outlineLevel="0" collapsed="false">
      <c r="A17" s="39"/>
      <c r="B17" s="39"/>
      <c r="C17" s="39"/>
      <c r="D17" s="40"/>
      <c r="E17" s="41"/>
      <c r="F17" s="42"/>
      <c r="G17" s="42"/>
      <c r="H17" s="41"/>
      <c r="I17" s="42"/>
      <c r="J17" s="42"/>
      <c r="K17" s="41"/>
      <c r="L17" s="41"/>
      <c r="M17" s="42"/>
      <c r="N17" s="41"/>
      <c r="O17" s="41"/>
      <c r="P17" s="42"/>
      <c r="Q17" s="41"/>
      <c r="R17" s="41"/>
      <c r="S17" s="42"/>
      <c r="T17" s="39"/>
    </row>
    <row r="18" s="2" customFormat="true" ht="3" hidden="false" customHeight="true" outlineLevel="0" collapsed="false">
      <c r="A18" s="44"/>
      <c r="B18" s="44"/>
      <c r="C18" s="44"/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4"/>
    </row>
    <row r="19" s="2" customFormat="true" ht="3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s="49" customFormat="true" ht="20.85" hidden="false" customHeight="false" outlineLevel="0" collapsed="false">
      <c r="A20" s="48"/>
      <c r="B20" s="49" t="s">
        <v>35</v>
      </c>
      <c r="M20" s="48" t="s">
        <v>36</v>
      </c>
    </row>
    <row r="21" s="49" customFormat="true" ht="17" hidden="false" customHeight="false" outlineLevel="0" collapsed="false">
      <c r="C21" s="49" t="s">
        <v>37</v>
      </c>
      <c r="M21" s="48" t="s">
        <v>38</v>
      </c>
    </row>
  </sheetData>
  <mergeCells count="13">
    <mergeCell ref="A4:D4"/>
    <mergeCell ref="H4:S4"/>
    <mergeCell ref="E5:G5"/>
    <mergeCell ref="H5:J5"/>
    <mergeCell ref="K5:M5"/>
    <mergeCell ref="N5:P5"/>
    <mergeCell ref="Q5:T5"/>
    <mergeCell ref="E6:G6"/>
    <mergeCell ref="H6:J6"/>
    <mergeCell ref="K6:M6"/>
    <mergeCell ref="N6:P6"/>
    <mergeCell ref="Q6:T6"/>
    <mergeCell ref="A10:D10"/>
  </mergeCells>
  <printOptions headings="false" gridLines="false" gridLinesSet="true" horizontalCentered="false" verticalCentered="fals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