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2553</t>
    </r>
  </si>
  <si>
    <t xml:space="preserve">TABLE</t>
  </si>
  <si>
    <t xml:space="preserve">NUMBER OF HOUSE FROM REGISTRATION RECORD BY DISTRICT: 2008 -2010</t>
  </si>
  <si>
    <t xml:space="preserve">อำเภอ</t>
  </si>
  <si>
    <t xml:space="preserve">              2551              (2008)            </t>
  </si>
  <si>
    <t xml:space="preserve">              2552               (2009)            </t>
  </si>
  <si>
    <t xml:space="preserve">              2553               (2010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9 )</t>
  </si>
  <si>
    <t xml:space="preserve">2553 (2010 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104400</xdr:rowOff>
    </xdr:from>
    <xdr:to>
      <xdr:col>12</xdr:col>
      <xdr:colOff>362880</xdr:colOff>
      <xdr:row>22</xdr:row>
      <xdr:rowOff>171720</xdr:rowOff>
    </xdr:to>
    <xdr:sp>
      <xdr:nvSpPr>
        <xdr:cNvPr id="0" name="Text Box 13"/>
        <xdr:cNvSpPr/>
      </xdr:nvSpPr>
      <xdr:spPr>
        <a:xfrm>
          <a:off x="14826600" y="4857480"/>
          <a:ext cx="3628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3400</xdr:colOff>
      <xdr:row>10</xdr:row>
      <xdr:rowOff>114120</xdr:rowOff>
    </xdr:from>
    <xdr:to>
      <xdr:col>11</xdr:col>
      <xdr:colOff>130680</xdr:colOff>
      <xdr:row>11</xdr:row>
      <xdr:rowOff>152280</xdr:rowOff>
    </xdr:to>
    <xdr:sp>
      <xdr:nvSpPr>
        <xdr:cNvPr id="1" name="Text Box 2"/>
        <xdr:cNvSpPr/>
      </xdr:nvSpPr>
      <xdr:spPr>
        <a:xfrm>
          <a:off x="13884840" y="2666880"/>
          <a:ext cx="840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24.75" hidden="false" customHeight="true" outlineLevel="0" collapsed="false">
      <c r="A7" s="15" t="s">
        <v>13</v>
      </c>
      <c r="B7" s="15"/>
      <c r="C7" s="15"/>
      <c r="D7" s="15"/>
      <c r="E7" s="16" t="n">
        <f aca="false">SUM(E8:E20)</f>
        <v>212904</v>
      </c>
      <c r="F7" s="16" t="n">
        <f aca="false">SUM(F8:F20)</f>
        <v>218827</v>
      </c>
      <c r="G7" s="16" t="n">
        <f aca="false">SUM(G8:G20)</f>
        <v>224068</v>
      </c>
      <c r="H7" s="17" t="n">
        <f aca="false">SUM(F7-E7)*100/E7</f>
        <v>2.78200503513321</v>
      </c>
      <c r="I7" s="18" t="n">
        <f aca="false">SUM(G7-F7)*100/F7</f>
        <v>2.39504265926965</v>
      </c>
      <c r="J7" s="19" t="s">
        <v>14</v>
      </c>
      <c r="K7" s="19"/>
    </row>
    <row r="8" s="20" customFormat="true" ht="24.75" hidden="false" customHeight="true" outlineLevel="0" collapsed="false">
      <c r="A8" s="21"/>
      <c r="B8" s="22" t="s">
        <v>15</v>
      </c>
      <c r="C8" s="21"/>
      <c r="D8" s="21"/>
      <c r="E8" s="23" t="n">
        <v>40327</v>
      </c>
      <c r="F8" s="23" t="n">
        <v>41309</v>
      </c>
      <c r="G8" s="23" t="n">
        <v>42319</v>
      </c>
      <c r="H8" s="24" t="n">
        <f aca="false">SUM(F8-E8)*100/E8</f>
        <v>2.43509311379473</v>
      </c>
      <c r="I8" s="24" t="n">
        <f aca="false">SUM(G8-F8)*100/F8</f>
        <v>2.44498777506113</v>
      </c>
      <c r="J8" s="21"/>
      <c r="K8" s="25" t="s">
        <v>16</v>
      </c>
    </row>
    <row r="9" s="26" customFormat="true" ht="24.75" hidden="false" customHeight="true" outlineLevel="0" collapsed="false">
      <c r="A9" s="21"/>
      <c r="B9" s="22" t="s">
        <v>17</v>
      </c>
      <c r="C9" s="21"/>
      <c r="D9" s="21"/>
      <c r="E9" s="23" t="n">
        <v>34390</v>
      </c>
      <c r="F9" s="23" t="n">
        <v>35173</v>
      </c>
      <c r="G9" s="23" t="n">
        <v>36009</v>
      </c>
      <c r="H9" s="24" t="n">
        <f aca="false">SUM(F9-E9)*100/E9</f>
        <v>2.27682465833091</v>
      </c>
      <c r="I9" s="24" t="n">
        <f aca="false">SUM(G9-F9)*100/F9</f>
        <v>2.37682313137918</v>
      </c>
      <c r="J9" s="21"/>
      <c r="K9" s="25" t="s">
        <v>18</v>
      </c>
    </row>
    <row r="10" s="26" customFormat="true" ht="24.75" hidden="false" customHeight="true" outlineLevel="0" collapsed="false">
      <c r="A10" s="21"/>
      <c r="B10" s="22" t="s">
        <v>19</v>
      </c>
      <c r="C10" s="21"/>
      <c r="D10" s="21"/>
      <c r="E10" s="23" t="n">
        <v>33531</v>
      </c>
      <c r="F10" s="23" t="n">
        <v>35065</v>
      </c>
      <c r="G10" s="23" t="n">
        <v>35823</v>
      </c>
      <c r="H10" s="24" t="n">
        <f aca="false">SUM(F10-E10)*100/E10</f>
        <v>4.57487101488175</v>
      </c>
      <c r="I10" s="24" t="n">
        <f aca="false">SUM(G10-F10)*100/F10</f>
        <v>2.16169970055611</v>
      </c>
      <c r="K10" s="25" t="s">
        <v>20</v>
      </c>
    </row>
    <row r="11" s="26" customFormat="true" ht="24.75" hidden="false" customHeight="true" outlineLevel="0" collapsed="false">
      <c r="A11" s="21"/>
      <c r="B11" s="22" t="s">
        <v>21</v>
      </c>
      <c r="C11" s="21"/>
      <c r="D11" s="21"/>
      <c r="E11" s="23" t="n">
        <v>11093</v>
      </c>
      <c r="F11" s="23" t="n">
        <v>11336</v>
      </c>
      <c r="G11" s="23" t="n">
        <v>11590</v>
      </c>
      <c r="H11" s="24" t="n">
        <f aca="false">SUM(F11-E11)*100/E11</f>
        <v>2.19057063012711</v>
      </c>
      <c r="I11" s="24" t="n">
        <f aca="false">SUM(G11-F11)*100/F11</f>
        <v>2.24064925899788</v>
      </c>
      <c r="J11" s="21"/>
      <c r="K11" s="25" t="s">
        <v>22</v>
      </c>
    </row>
    <row r="12" s="26" customFormat="true" ht="24.75" hidden="false" customHeight="true" outlineLevel="0" collapsed="false">
      <c r="A12" s="27"/>
      <c r="B12" s="22" t="s">
        <v>23</v>
      </c>
      <c r="C12" s="27"/>
      <c r="D12" s="28"/>
      <c r="E12" s="23" t="n">
        <v>4280</v>
      </c>
      <c r="F12" s="23" t="n">
        <v>4368</v>
      </c>
      <c r="G12" s="23" t="n">
        <v>4496</v>
      </c>
      <c r="H12" s="24" t="n">
        <f aca="false">SUM(F12-E12)*100/E12</f>
        <v>2.05607476635514</v>
      </c>
      <c r="I12" s="24" t="n">
        <f aca="false">SUM(G12-F12)*100/F12</f>
        <v>2.93040293040293</v>
      </c>
      <c r="J12" s="21"/>
      <c r="K12" s="25" t="s">
        <v>24</v>
      </c>
    </row>
    <row r="13" s="26" customFormat="true" ht="24.75" hidden="false" customHeight="true" outlineLevel="0" collapsed="false">
      <c r="A13" s="21"/>
      <c r="B13" s="22" t="s">
        <v>25</v>
      </c>
      <c r="C13" s="21"/>
      <c r="D13" s="21"/>
      <c r="E13" s="23" t="n">
        <v>13975</v>
      </c>
      <c r="F13" s="23" t="n">
        <v>14418</v>
      </c>
      <c r="G13" s="23" t="n">
        <v>14734</v>
      </c>
      <c r="H13" s="24" t="n">
        <f aca="false">SUM(F13-E13)*100/E13</f>
        <v>3.16994633273703</v>
      </c>
      <c r="I13" s="24" t="n">
        <f aca="false">SUM(G13-F13)*100/F13</f>
        <v>2.19170481342766</v>
      </c>
      <c r="J13" s="21"/>
      <c r="K13" s="25" t="s">
        <v>26</v>
      </c>
    </row>
    <row r="14" s="26" customFormat="true" ht="24.75" hidden="false" customHeight="true" outlineLevel="0" collapsed="false">
      <c r="A14" s="21"/>
      <c r="B14" s="22" t="s">
        <v>27</v>
      </c>
      <c r="C14" s="21"/>
      <c r="D14" s="21"/>
      <c r="E14" s="23" t="n">
        <v>2052</v>
      </c>
      <c r="F14" s="23" t="n">
        <v>2083</v>
      </c>
      <c r="G14" s="23" t="n">
        <v>2105</v>
      </c>
      <c r="H14" s="24" t="n">
        <f aca="false">SUM(F14-E14)*100/E14</f>
        <v>1.51072124756335</v>
      </c>
      <c r="I14" s="24" t="n">
        <f aca="false">SUM(G14-F14)*100/F14</f>
        <v>1.05616898703793</v>
      </c>
      <c r="J14" s="21"/>
      <c r="K14" s="25" t="s">
        <v>28</v>
      </c>
    </row>
    <row r="15" s="26" customFormat="true" ht="24.75" hidden="false" customHeight="true" outlineLevel="0" collapsed="false">
      <c r="B15" s="22" t="s">
        <v>29</v>
      </c>
      <c r="E15" s="23" t="n">
        <v>4252</v>
      </c>
      <c r="F15" s="29" t="n">
        <v>4314</v>
      </c>
      <c r="G15" s="29" t="n">
        <v>4367</v>
      </c>
      <c r="H15" s="24" t="n">
        <f aca="false">SUM(F15-E15)*100/E15</f>
        <v>1.45813734713076</v>
      </c>
      <c r="I15" s="24" t="n">
        <f aca="false">SUM(G15-F15)*100/F15</f>
        <v>1.2285581826611</v>
      </c>
      <c r="J15" s="30"/>
      <c r="K15" s="25" t="s">
        <v>30</v>
      </c>
    </row>
    <row r="16" s="20" customFormat="true" ht="24.75" hidden="false" customHeight="true" outlineLevel="0" collapsed="false">
      <c r="B16" s="22" t="s">
        <v>31</v>
      </c>
      <c r="E16" s="23" t="n">
        <v>20482</v>
      </c>
      <c r="F16" s="29" t="n">
        <v>20846</v>
      </c>
      <c r="G16" s="29" t="n">
        <v>21215</v>
      </c>
      <c r="H16" s="24" t="n">
        <f aca="false">SUM(F16-E16)*100/E16</f>
        <v>1.77717019822283</v>
      </c>
      <c r="I16" s="31" t="n">
        <f aca="false">SUM(G16-F16)*100/F16</f>
        <v>1.77012376475103</v>
      </c>
      <c r="J16" s="32"/>
      <c r="K16" s="25" t="s">
        <v>32</v>
      </c>
    </row>
    <row r="17" s="26" customFormat="true" ht="24.75" hidden="false" customHeight="true" outlineLevel="0" collapsed="false">
      <c r="B17" s="22" t="s">
        <v>33</v>
      </c>
      <c r="E17" s="23" t="n">
        <v>10542</v>
      </c>
      <c r="F17" s="29" t="n">
        <v>10833</v>
      </c>
      <c r="G17" s="29" t="n">
        <v>11059</v>
      </c>
      <c r="H17" s="24" t="n">
        <f aca="false">SUM(F17-E17)*100/E17</f>
        <v>2.76038702333523</v>
      </c>
      <c r="I17" s="31" t="n">
        <f aca="false">SUM(G17-F17)*100/F17</f>
        <v>2.08621803747808</v>
      </c>
      <c r="J17" s="33"/>
      <c r="K17" s="25" t="s">
        <v>34</v>
      </c>
    </row>
    <row r="18" s="26" customFormat="true" ht="24.75" hidden="false" customHeight="true" outlineLevel="0" collapsed="false">
      <c r="B18" s="22" t="s">
        <v>35</v>
      </c>
      <c r="E18" s="23" t="n">
        <v>19724</v>
      </c>
      <c r="F18" s="29" t="n">
        <v>20277</v>
      </c>
      <c r="G18" s="29" t="n">
        <v>20922</v>
      </c>
      <c r="H18" s="24" t="n">
        <f aca="false">SUM(F18-E18)*100/E18</f>
        <v>2.80369093490164</v>
      </c>
      <c r="I18" s="31" t="n">
        <f aca="false">SUM(G18-F18)*100/F18</f>
        <v>3.18094392661636</v>
      </c>
      <c r="J18" s="33"/>
      <c r="K18" s="25" t="s">
        <v>36</v>
      </c>
    </row>
    <row r="19" s="26" customFormat="true" ht="24.75" hidden="false" customHeight="true" outlineLevel="0" collapsed="false">
      <c r="B19" s="22" t="s">
        <v>37</v>
      </c>
      <c r="E19" s="23" t="n">
        <v>6730</v>
      </c>
      <c r="F19" s="29" t="n">
        <v>6911</v>
      </c>
      <c r="G19" s="29" t="n">
        <v>7084</v>
      </c>
      <c r="H19" s="24" t="n">
        <f aca="false">SUM(F19-E19)*100/E19</f>
        <v>2.68945022288262</v>
      </c>
      <c r="I19" s="31" t="n">
        <f aca="false">SUM(G19-F19)*100/F19</f>
        <v>2.50325567935176</v>
      </c>
      <c r="J19" s="33"/>
      <c r="K19" s="25" t="s">
        <v>38</v>
      </c>
    </row>
    <row r="20" s="26" customFormat="true" ht="24.75" hidden="false" customHeight="true" outlineLevel="0" collapsed="false">
      <c r="B20" s="22" t="s">
        <v>39</v>
      </c>
      <c r="E20" s="23" t="n">
        <v>11526</v>
      </c>
      <c r="F20" s="29" t="n">
        <v>11894</v>
      </c>
      <c r="G20" s="29" t="n">
        <v>12345</v>
      </c>
      <c r="H20" s="24" t="n">
        <f aca="false">SUM(F20-E20)*100/E20</f>
        <v>3.19278153739372</v>
      </c>
      <c r="I20" s="31" t="n">
        <f aca="false">SUM(G20-F20)*100/F20</f>
        <v>3.79182781234236</v>
      </c>
      <c r="J20" s="33"/>
      <c r="K20" s="25" t="s">
        <v>40</v>
      </c>
    </row>
    <row r="21" s="38" customFormat="true" ht="15" hidden="false" customHeight="true" outlineLevel="0" collapsed="false">
      <c r="A21" s="34"/>
      <c r="B21" s="34"/>
      <c r="C21" s="35"/>
      <c r="D21" s="35"/>
      <c r="E21" s="36"/>
      <c r="F21" s="36"/>
      <c r="G21" s="36"/>
      <c r="H21" s="36"/>
      <c r="I21" s="37"/>
      <c r="J21" s="37"/>
      <c r="K21" s="34"/>
    </row>
    <row r="22" s="38" customFormat="true" ht="4.5" hidden="false" customHeight="true" outlineLevel="0" collapsed="false">
      <c r="C22" s="39"/>
      <c r="D22" s="39"/>
      <c r="E22" s="40"/>
      <c r="F22" s="40"/>
      <c r="G22" s="40"/>
      <c r="H22" s="40"/>
      <c r="I22" s="40"/>
      <c r="J22" s="40"/>
      <c r="K22" s="40"/>
    </row>
    <row r="23" customFormat="false" ht="21" hidden="false" customHeight="false" outlineLevel="0" collapsed="false">
      <c r="A23" s="41" t="s">
        <v>41</v>
      </c>
      <c r="B23" s="41"/>
    </row>
    <row r="24" customFormat="false" ht="21" hidden="false" customHeight="false" outlineLevel="0" collapsed="false">
      <c r="A24" s="41"/>
      <c r="B24" s="39" t="s">
        <v>42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2-07T08:28:33Z</cp:lastPrinted>
  <dcterms:modified xsi:type="dcterms:W3CDTF">2012-03-16T08:28:52Z</dcterms:modified>
  <cp:revision>0</cp:revision>
  <dc:subject/>
  <dc:title/>
</cp:coreProperties>
</file>