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Primary Educational Service Area Office,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ปทุมธานี</t>
    </r>
  </si>
  <si>
    <t xml:space="preserve">                Pathumthanee Seconary Educational Service Area Office, Are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8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7.25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19.5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" hidden="false" customHeight="tru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19.5" hidden="false" customHeight="tru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6" customFormat="true" ht="20.1" hidden="false" customHeight="true" outlineLevel="0" collapsed="false">
      <c r="A12" s="42" t="s">
        <v>26</v>
      </c>
      <c r="B12" s="42"/>
      <c r="C12" s="42"/>
      <c r="D12" s="42"/>
      <c r="E12" s="43" t="n">
        <f aca="false">SUM(E13:E25)</f>
        <v>76954</v>
      </c>
      <c r="F12" s="43" t="n">
        <f aca="false">SUM(F13:F25)</f>
        <v>39588</v>
      </c>
      <c r="G12" s="43" t="n">
        <f aca="false">SUM(G13:G25)</f>
        <v>37366</v>
      </c>
      <c r="H12" s="43" t="n">
        <f aca="false">SUM(H13:H25)</f>
        <v>60201</v>
      </c>
      <c r="I12" s="43" t="n">
        <f aca="false">SUM(I13:I25)</f>
        <v>30929</v>
      </c>
      <c r="J12" s="43" t="n">
        <f aca="false">SUM(J13:J25)</f>
        <v>29272</v>
      </c>
      <c r="K12" s="43" t="n">
        <f aca="false">SUM(K13:K25)</f>
        <v>15678</v>
      </c>
      <c r="L12" s="43" t="n">
        <f aca="false">SUM(L13:L25)</f>
        <v>7998</v>
      </c>
      <c r="M12" s="43" t="n">
        <f aca="false">SUM(M13:M25)</f>
        <v>7680</v>
      </c>
      <c r="N12" s="43" t="s">
        <v>27</v>
      </c>
      <c r="O12" s="44" t="s">
        <v>27</v>
      </c>
      <c r="P12" s="44" t="s">
        <v>27</v>
      </c>
      <c r="Q12" s="43" t="n">
        <f aca="false">SUM(Q13:Q25)</f>
        <v>1075</v>
      </c>
      <c r="R12" s="43" t="n">
        <f aca="false">SUM(R13:R25)</f>
        <v>661</v>
      </c>
      <c r="S12" s="43" t="n">
        <f aca="false">SUM(S13:S25)</f>
        <v>414</v>
      </c>
      <c r="T12" s="45" t="s">
        <v>11</v>
      </c>
    </row>
    <row r="13" s="46" customFormat="true" ht="20.1" hidden="false" customHeight="true" outlineLevel="0" collapsed="false">
      <c r="A13" s="45"/>
      <c r="B13" s="47" t="s">
        <v>28</v>
      </c>
      <c r="C13" s="45"/>
      <c r="D13" s="48"/>
      <c r="E13" s="49" t="n">
        <f aca="false">SUM(F13:G13)</f>
        <v>12267</v>
      </c>
      <c r="F13" s="49" t="n">
        <f aca="false">SUM(I13,L13,O13,R13)</f>
        <v>6381</v>
      </c>
      <c r="G13" s="50" t="n">
        <f aca="false">SUM(J13,M13,P13,S13)</f>
        <v>5886</v>
      </c>
      <c r="H13" s="49" t="n">
        <v>7637</v>
      </c>
      <c r="I13" s="49" t="n">
        <v>3999</v>
      </c>
      <c r="J13" s="50" t="n">
        <v>3638</v>
      </c>
      <c r="K13" s="49" t="n">
        <v>4630</v>
      </c>
      <c r="L13" s="49" t="n">
        <v>2382</v>
      </c>
      <c r="M13" s="50" t="n">
        <v>2248</v>
      </c>
      <c r="N13" s="49" t="s">
        <v>27</v>
      </c>
      <c r="O13" s="49" t="s">
        <v>27</v>
      </c>
      <c r="P13" s="49" t="s">
        <v>27</v>
      </c>
      <c r="Q13" s="49" t="s">
        <v>27</v>
      </c>
      <c r="R13" s="49" t="s">
        <v>27</v>
      </c>
      <c r="S13" s="49" t="s">
        <v>27</v>
      </c>
      <c r="T13" s="51" t="s">
        <v>29</v>
      </c>
    </row>
    <row r="14" s="46" customFormat="true" ht="20.1" hidden="false" customHeight="true" outlineLevel="0" collapsed="false">
      <c r="A14" s="45"/>
      <c r="B14" s="47" t="s">
        <v>30</v>
      </c>
      <c r="C14" s="45"/>
      <c r="D14" s="48"/>
      <c r="E14" s="49" t="n">
        <f aca="false">SUM(F14:G14)</f>
        <v>15427</v>
      </c>
      <c r="F14" s="49" t="n">
        <f aca="false">SUM(I14,L14,O14,R14)</f>
        <v>7936</v>
      </c>
      <c r="G14" s="50" t="n">
        <f aca="false">SUM(J14,M14,P14,S14)</f>
        <v>7491</v>
      </c>
      <c r="H14" s="49" t="n">
        <v>11768</v>
      </c>
      <c r="I14" s="49" t="n">
        <v>5960</v>
      </c>
      <c r="J14" s="50" t="n">
        <v>5808</v>
      </c>
      <c r="K14" s="49" t="n">
        <v>2584</v>
      </c>
      <c r="L14" s="49" t="n">
        <v>1315</v>
      </c>
      <c r="M14" s="50" t="n">
        <v>1269</v>
      </c>
      <c r="N14" s="49" t="s">
        <v>27</v>
      </c>
      <c r="O14" s="49" t="s">
        <v>27</v>
      </c>
      <c r="P14" s="49" t="s">
        <v>27</v>
      </c>
      <c r="Q14" s="49" t="n">
        <v>1075</v>
      </c>
      <c r="R14" s="49" t="n">
        <v>661</v>
      </c>
      <c r="S14" s="50" t="n">
        <v>414</v>
      </c>
      <c r="T14" s="51" t="s">
        <v>31</v>
      </c>
    </row>
    <row r="15" s="46" customFormat="true" ht="20.1" hidden="false" customHeight="true" outlineLevel="0" collapsed="false">
      <c r="A15" s="45"/>
      <c r="B15" s="47" t="s">
        <v>32</v>
      </c>
      <c r="C15" s="45"/>
      <c r="D15" s="48"/>
      <c r="E15" s="49" t="n">
        <f aca="false">SUM(F15:G15)</f>
        <v>11652</v>
      </c>
      <c r="F15" s="49" t="n">
        <f aca="false">SUM(I15,L15,O15,R15)</f>
        <v>5827</v>
      </c>
      <c r="G15" s="50" t="n">
        <f aca="false">SUM(J15,M15,P15,S15)</f>
        <v>5825</v>
      </c>
      <c r="H15" s="49" t="n">
        <v>10168</v>
      </c>
      <c r="I15" s="49" t="n">
        <v>5106</v>
      </c>
      <c r="J15" s="50" t="n">
        <v>5062</v>
      </c>
      <c r="K15" s="49" t="n">
        <v>1484</v>
      </c>
      <c r="L15" s="49" t="n">
        <v>721</v>
      </c>
      <c r="M15" s="50" t="n">
        <v>763</v>
      </c>
      <c r="N15" s="49" t="s">
        <v>27</v>
      </c>
      <c r="O15" s="49" t="s">
        <v>27</v>
      </c>
      <c r="P15" s="49" t="s">
        <v>27</v>
      </c>
      <c r="Q15" s="49" t="s">
        <v>27</v>
      </c>
      <c r="R15" s="49" t="s">
        <v>27</v>
      </c>
      <c r="S15" s="49" t="s">
        <v>27</v>
      </c>
      <c r="T15" s="52" t="s">
        <v>33</v>
      </c>
    </row>
    <row r="16" s="46" customFormat="true" ht="20.1" hidden="false" customHeight="true" outlineLevel="0" collapsed="false">
      <c r="A16" s="45"/>
      <c r="B16" s="47" t="s">
        <v>34</v>
      </c>
      <c r="C16" s="45"/>
      <c r="D16" s="48"/>
      <c r="E16" s="49" t="n">
        <f aca="false">SUM(F16:G16)</f>
        <v>6099</v>
      </c>
      <c r="F16" s="49" t="n">
        <f aca="false">SUM(I16,L16,O16,R16)</f>
        <v>3102</v>
      </c>
      <c r="G16" s="50" t="n">
        <f aca="false">SUM(J16,M16,P16,S16)</f>
        <v>2997</v>
      </c>
      <c r="H16" s="49" t="n">
        <v>5679</v>
      </c>
      <c r="I16" s="49" t="n">
        <v>2871</v>
      </c>
      <c r="J16" s="50" t="n">
        <v>2808</v>
      </c>
      <c r="K16" s="49" t="n">
        <v>420</v>
      </c>
      <c r="L16" s="49" t="n">
        <v>231</v>
      </c>
      <c r="M16" s="50" t="n">
        <v>189</v>
      </c>
      <c r="N16" s="49" t="s">
        <v>27</v>
      </c>
      <c r="O16" s="49" t="s">
        <v>27</v>
      </c>
      <c r="P16" s="49" t="s">
        <v>27</v>
      </c>
      <c r="Q16" s="49" t="s">
        <v>27</v>
      </c>
      <c r="R16" s="49" t="s">
        <v>27</v>
      </c>
      <c r="S16" s="49" t="s">
        <v>27</v>
      </c>
      <c r="T16" s="52" t="s">
        <v>35</v>
      </c>
    </row>
    <row r="17" s="46" customFormat="true" ht="20.1" hidden="false" customHeight="true" outlineLevel="0" collapsed="false">
      <c r="A17" s="45"/>
      <c r="B17" s="47" t="s">
        <v>36</v>
      </c>
      <c r="C17" s="45"/>
      <c r="D17" s="48"/>
      <c r="E17" s="49" t="n">
        <f aca="false">SUM(F17:G17)</f>
        <v>2443</v>
      </c>
      <c r="F17" s="49" t="n">
        <f aca="false">SUM(I17,L17,O17,R17)</f>
        <v>1276</v>
      </c>
      <c r="G17" s="50" t="n">
        <f aca="false">SUM(J17,M17,P17,S17)</f>
        <v>1167</v>
      </c>
      <c r="H17" s="49" t="n">
        <v>1176</v>
      </c>
      <c r="I17" s="49" t="n">
        <v>622</v>
      </c>
      <c r="J17" s="50" t="n">
        <v>554</v>
      </c>
      <c r="K17" s="49" t="n">
        <v>1267</v>
      </c>
      <c r="L17" s="49" t="n">
        <v>654</v>
      </c>
      <c r="M17" s="50" t="n">
        <v>613</v>
      </c>
      <c r="N17" s="49" t="s">
        <v>27</v>
      </c>
      <c r="O17" s="49" t="s">
        <v>27</v>
      </c>
      <c r="P17" s="49" t="s">
        <v>27</v>
      </c>
      <c r="Q17" s="49" t="s">
        <v>27</v>
      </c>
      <c r="R17" s="49" t="s">
        <v>27</v>
      </c>
      <c r="S17" s="49" t="s">
        <v>27</v>
      </c>
      <c r="T17" s="52" t="s">
        <v>37</v>
      </c>
    </row>
    <row r="18" s="46" customFormat="true" ht="20.1" hidden="false" customHeight="true" outlineLevel="0" collapsed="false">
      <c r="A18" s="45"/>
      <c r="B18" s="47" t="s">
        <v>38</v>
      </c>
      <c r="C18" s="45"/>
      <c r="D18" s="48"/>
      <c r="E18" s="49" t="n">
        <f aca="false">SUM(F18:G18)</f>
        <v>3017</v>
      </c>
      <c r="F18" s="49" t="n">
        <f aca="false">SUM(I18,L18,O18,R18)</f>
        <v>1650</v>
      </c>
      <c r="G18" s="50" t="n">
        <f aca="false">SUM(J18,M18,P18,S18)</f>
        <v>1367</v>
      </c>
      <c r="H18" s="49" t="n">
        <v>2617</v>
      </c>
      <c r="I18" s="49" t="n">
        <v>1397</v>
      </c>
      <c r="J18" s="50" t="n">
        <v>1220</v>
      </c>
      <c r="K18" s="49" t="n">
        <v>400</v>
      </c>
      <c r="L18" s="49" t="n">
        <v>253</v>
      </c>
      <c r="M18" s="50" t="n">
        <v>147</v>
      </c>
      <c r="N18" s="49" t="s">
        <v>27</v>
      </c>
      <c r="O18" s="49" t="s">
        <v>27</v>
      </c>
      <c r="P18" s="49" t="s">
        <v>27</v>
      </c>
      <c r="Q18" s="49" t="s">
        <v>27</v>
      </c>
      <c r="R18" s="49" t="s">
        <v>27</v>
      </c>
      <c r="S18" s="49" t="s">
        <v>27</v>
      </c>
      <c r="T18" s="52" t="s">
        <v>39</v>
      </c>
    </row>
    <row r="19" s="46" customFormat="true" ht="20.1" hidden="false" customHeight="true" outlineLevel="0" collapsed="false">
      <c r="A19" s="45"/>
      <c r="B19" s="47" t="s">
        <v>40</v>
      </c>
      <c r="C19" s="45"/>
      <c r="D19" s="48"/>
      <c r="E19" s="49" t="n">
        <f aca="false">SUM(F19:G19)</f>
        <v>625</v>
      </c>
      <c r="F19" s="49" t="n">
        <f aca="false">SUM(I19,L19,O19,R19)</f>
        <v>318</v>
      </c>
      <c r="G19" s="50" t="n">
        <f aca="false">SUM(J19,M19,P19,S19)</f>
        <v>307</v>
      </c>
      <c r="H19" s="49" t="n">
        <v>625</v>
      </c>
      <c r="I19" s="49" t="n">
        <v>318</v>
      </c>
      <c r="J19" s="50" t="n">
        <v>307</v>
      </c>
      <c r="K19" s="49" t="s">
        <v>27</v>
      </c>
      <c r="L19" s="49" t="s">
        <v>27</v>
      </c>
      <c r="M19" s="49" t="s">
        <v>27</v>
      </c>
      <c r="N19" s="49" t="s">
        <v>27</v>
      </c>
      <c r="O19" s="49" t="s">
        <v>27</v>
      </c>
      <c r="P19" s="49" t="s">
        <v>27</v>
      </c>
      <c r="Q19" s="49" t="s">
        <v>27</v>
      </c>
      <c r="R19" s="49" t="s">
        <v>27</v>
      </c>
      <c r="S19" s="49" t="s">
        <v>27</v>
      </c>
      <c r="T19" s="52" t="s">
        <v>41</v>
      </c>
    </row>
    <row r="20" s="55" customFormat="true" ht="20.1" hidden="false" customHeight="true" outlineLevel="0" collapsed="false">
      <c r="A20" s="53"/>
      <c r="B20" s="47" t="s">
        <v>42</v>
      </c>
      <c r="C20" s="53"/>
      <c r="D20" s="54"/>
      <c r="E20" s="49" t="n">
        <f aca="false">SUM(F20:G20)</f>
        <v>680</v>
      </c>
      <c r="F20" s="49" t="n">
        <f aca="false">SUM(I20,L20,O20,R20)</f>
        <v>350</v>
      </c>
      <c r="G20" s="50" t="n">
        <f aca="false">SUM(J20,M20,P20,S20)</f>
        <v>330</v>
      </c>
      <c r="H20" s="49" t="n">
        <v>680</v>
      </c>
      <c r="I20" s="49" t="n">
        <v>350</v>
      </c>
      <c r="J20" s="50" t="n">
        <v>330</v>
      </c>
      <c r="K20" s="49" t="s">
        <v>27</v>
      </c>
      <c r="L20" s="49" t="s">
        <v>27</v>
      </c>
      <c r="M20" s="49" t="s">
        <v>27</v>
      </c>
      <c r="N20" s="49" t="s">
        <v>27</v>
      </c>
      <c r="O20" s="49" t="s">
        <v>27</v>
      </c>
      <c r="P20" s="49" t="s">
        <v>27</v>
      </c>
      <c r="Q20" s="49" t="s">
        <v>27</v>
      </c>
      <c r="R20" s="49" t="s">
        <v>27</v>
      </c>
      <c r="S20" s="49" t="s">
        <v>27</v>
      </c>
      <c r="T20" s="52" t="s">
        <v>43</v>
      </c>
    </row>
    <row r="21" s="55" customFormat="true" ht="20.1" hidden="false" customHeight="true" outlineLevel="0" collapsed="false">
      <c r="A21" s="53"/>
      <c r="B21" s="47" t="s">
        <v>44</v>
      </c>
      <c r="C21" s="53"/>
      <c r="D21" s="54"/>
      <c r="E21" s="49" t="n">
        <f aca="false">SUM(F21:G21)</f>
        <v>6328</v>
      </c>
      <c r="F21" s="49" t="n">
        <f aca="false">SUM(I21,L21,O21,R21)</f>
        <v>3240</v>
      </c>
      <c r="G21" s="50" t="n">
        <f aca="false">SUM(J21,M21,P21,S21)</f>
        <v>3088</v>
      </c>
      <c r="H21" s="49" t="n">
        <v>4253</v>
      </c>
      <c r="I21" s="49" t="n">
        <v>2222</v>
      </c>
      <c r="J21" s="50" t="n">
        <v>2031</v>
      </c>
      <c r="K21" s="49" t="n">
        <v>2075</v>
      </c>
      <c r="L21" s="49" t="n">
        <v>1018</v>
      </c>
      <c r="M21" s="50" t="n">
        <v>1057</v>
      </c>
      <c r="N21" s="49" t="s">
        <v>27</v>
      </c>
      <c r="O21" s="49" t="s">
        <v>27</v>
      </c>
      <c r="P21" s="49" t="s">
        <v>27</v>
      </c>
      <c r="Q21" s="49" t="s">
        <v>27</v>
      </c>
      <c r="R21" s="49" t="s">
        <v>27</v>
      </c>
      <c r="S21" s="49" t="s">
        <v>27</v>
      </c>
      <c r="T21" s="52" t="s">
        <v>45</v>
      </c>
    </row>
    <row r="22" s="55" customFormat="true" ht="20.1" hidden="false" customHeight="true" outlineLevel="0" collapsed="false">
      <c r="A22" s="53"/>
      <c r="B22" s="47" t="s">
        <v>46</v>
      </c>
      <c r="C22" s="53"/>
      <c r="D22" s="54"/>
      <c r="E22" s="49" t="n">
        <f aca="false">SUM(F22:G22)</f>
        <v>2510</v>
      </c>
      <c r="F22" s="49" t="n">
        <f aca="false">SUM(I22,L22,O22,R22)</f>
        <v>1314</v>
      </c>
      <c r="G22" s="50" t="n">
        <f aca="false">SUM(J22,M22,P22,S22)</f>
        <v>1196</v>
      </c>
      <c r="H22" s="49" t="n">
        <v>2110</v>
      </c>
      <c r="I22" s="49" t="n">
        <v>1114</v>
      </c>
      <c r="J22" s="50" t="n">
        <v>996</v>
      </c>
      <c r="K22" s="49" t="n">
        <v>400</v>
      </c>
      <c r="L22" s="49" t="n">
        <v>200</v>
      </c>
      <c r="M22" s="50" t="n">
        <v>200</v>
      </c>
      <c r="N22" s="49" t="s">
        <v>27</v>
      </c>
      <c r="O22" s="49" t="s">
        <v>27</v>
      </c>
      <c r="P22" s="49" t="s">
        <v>27</v>
      </c>
      <c r="Q22" s="49" t="s">
        <v>27</v>
      </c>
      <c r="R22" s="49" t="s">
        <v>27</v>
      </c>
      <c r="S22" s="49" t="s">
        <v>27</v>
      </c>
      <c r="T22" s="52" t="s">
        <v>47</v>
      </c>
    </row>
    <row r="23" s="55" customFormat="true" ht="20.1" hidden="false" customHeight="true" outlineLevel="0" collapsed="false">
      <c r="A23" s="53"/>
      <c r="B23" s="47" t="s">
        <v>48</v>
      </c>
      <c r="C23" s="53"/>
      <c r="D23" s="54"/>
      <c r="E23" s="49" t="n">
        <f aca="false">SUM(F23:G23)</f>
        <v>8926</v>
      </c>
      <c r="F23" s="49" t="n">
        <f aca="false">SUM(I23,L23,O23,R23)</f>
        <v>4572</v>
      </c>
      <c r="G23" s="50" t="n">
        <f aca="false">SUM(J23,M23,P23,S23)</f>
        <v>4354</v>
      </c>
      <c r="H23" s="49" t="n">
        <v>7659</v>
      </c>
      <c r="I23" s="49" t="n">
        <v>3918</v>
      </c>
      <c r="J23" s="50" t="n">
        <v>3741</v>
      </c>
      <c r="K23" s="49" t="n">
        <v>1267</v>
      </c>
      <c r="L23" s="49" t="n">
        <v>654</v>
      </c>
      <c r="M23" s="50" t="n">
        <v>613</v>
      </c>
      <c r="N23" s="49" t="s">
        <v>27</v>
      </c>
      <c r="O23" s="49" t="s">
        <v>27</v>
      </c>
      <c r="P23" s="49" t="s">
        <v>27</v>
      </c>
      <c r="Q23" s="49" t="s">
        <v>27</v>
      </c>
      <c r="R23" s="49" t="s">
        <v>27</v>
      </c>
      <c r="S23" s="49" t="s">
        <v>27</v>
      </c>
      <c r="T23" s="52" t="s">
        <v>49</v>
      </c>
    </row>
    <row r="24" s="55" customFormat="true" ht="20.1" hidden="false" customHeight="true" outlineLevel="0" collapsed="false">
      <c r="A24" s="53"/>
      <c r="B24" s="47" t="s">
        <v>50</v>
      </c>
      <c r="C24" s="53"/>
      <c r="D24" s="54"/>
      <c r="E24" s="49" t="n">
        <f aca="false">SUM(F24:G24)</f>
        <v>3585</v>
      </c>
      <c r="F24" s="49" t="n">
        <f aca="false">SUM(I24,L24,O24,R24)</f>
        <v>1815</v>
      </c>
      <c r="G24" s="50" t="n">
        <f aca="false">SUM(J24,M24,P24,S24)</f>
        <v>1770</v>
      </c>
      <c r="H24" s="49" t="n">
        <v>2434</v>
      </c>
      <c r="I24" s="49" t="n">
        <v>1245</v>
      </c>
      <c r="J24" s="50" t="n">
        <v>1189</v>
      </c>
      <c r="K24" s="49" t="n">
        <v>1151</v>
      </c>
      <c r="L24" s="49" t="n">
        <v>570</v>
      </c>
      <c r="M24" s="50" t="n">
        <v>581</v>
      </c>
      <c r="N24" s="49" t="s">
        <v>27</v>
      </c>
      <c r="O24" s="49" t="s">
        <v>27</v>
      </c>
      <c r="P24" s="49" t="s">
        <v>27</v>
      </c>
      <c r="Q24" s="49" t="s">
        <v>27</v>
      </c>
      <c r="R24" s="49" t="s">
        <v>27</v>
      </c>
      <c r="S24" s="49" t="s">
        <v>27</v>
      </c>
      <c r="T24" s="52" t="s">
        <v>51</v>
      </c>
    </row>
    <row r="25" s="55" customFormat="true" ht="20.1" hidden="false" customHeight="true" outlineLevel="0" collapsed="false">
      <c r="A25" s="53"/>
      <c r="B25" s="47" t="s">
        <v>52</v>
      </c>
      <c r="C25" s="53"/>
      <c r="D25" s="54"/>
      <c r="E25" s="49" t="n">
        <f aca="false">SUM(F25:G25)</f>
        <v>3395</v>
      </c>
      <c r="F25" s="49" t="n">
        <f aca="false">SUM(I25,L25,O25,R25)</f>
        <v>1807</v>
      </c>
      <c r="G25" s="50" t="n">
        <f aca="false">SUM(J25,M25,P25,S25)</f>
        <v>1588</v>
      </c>
      <c r="H25" s="49" t="n">
        <v>3395</v>
      </c>
      <c r="I25" s="49" t="n">
        <v>1807</v>
      </c>
      <c r="J25" s="50" t="n">
        <v>1588</v>
      </c>
      <c r="K25" s="49" t="s">
        <v>27</v>
      </c>
      <c r="L25" s="49" t="s">
        <v>27</v>
      </c>
      <c r="M25" s="49" t="s">
        <v>27</v>
      </c>
      <c r="N25" s="49" t="s">
        <v>27</v>
      </c>
      <c r="O25" s="49" t="s">
        <v>27</v>
      </c>
      <c r="P25" s="49" t="s">
        <v>27</v>
      </c>
      <c r="Q25" s="49" t="s">
        <v>27</v>
      </c>
      <c r="R25" s="49" t="s">
        <v>27</v>
      </c>
      <c r="S25" s="49" t="s">
        <v>27</v>
      </c>
      <c r="T25" s="52" t="s">
        <v>53</v>
      </c>
    </row>
    <row r="26" customFormat="false" ht="3.75" hidden="false" customHeight="true" outlineLevel="0" collapsed="false">
      <c r="A26" s="56"/>
      <c r="B26" s="56"/>
      <c r="C26" s="56"/>
      <c r="D26" s="57"/>
      <c r="E26" s="58"/>
      <c r="F26" s="58"/>
      <c r="G26" s="57"/>
      <c r="H26" s="58"/>
      <c r="I26" s="58"/>
      <c r="J26" s="57"/>
      <c r="K26" s="59"/>
      <c r="L26" s="59"/>
      <c r="M26" s="40"/>
      <c r="N26" s="59"/>
      <c r="O26" s="40"/>
      <c r="P26" s="40"/>
      <c r="Q26" s="59"/>
      <c r="R26" s="59"/>
      <c r="S26" s="40"/>
      <c r="T26" s="38"/>
    </row>
    <row r="27" customFormat="false" ht="3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60" customFormat="true" ht="18.75" hidden="false" customHeight="false" outlineLevel="0" collapsed="false">
      <c r="B28" s="61" t="s">
        <v>54</v>
      </c>
      <c r="K28" s="62" t="s">
        <v>55</v>
      </c>
    </row>
    <row r="29" s="63" customFormat="true" ht="21" hidden="false" customHeight="true" outlineLevel="0" collapsed="false">
      <c r="B29" s="61" t="s">
        <v>56</v>
      </c>
      <c r="C29" s="60"/>
      <c r="D29" s="60"/>
      <c r="E29" s="60"/>
      <c r="F29" s="60"/>
      <c r="G29" s="60"/>
      <c r="H29" s="60"/>
      <c r="I29" s="60"/>
      <c r="J29" s="60"/>
      <c r="K29" s="62" t="s">
        <v>57</v>
      </c>
      <c r="L29" s="60"/>
      <c r="M29" s="60"/>
      <c r="N29" s="60"/>
      <c r="O29" s="60"/>
    </row>
    <row r="30" s="63" customFormat="true" ht="21" hidden="false" customHeight="false" outlineLevel="0" collapsed="false"/>
    <row r="31" customFormat="false" ht="21.75" hidden="false" customHeight="false" outlineLevel="0" collapsed="false">
      <c r="M31" s="63"/>
      <c r="N31" s="63"/>
      <c r="O31" s="63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11-09T09:36:15Z</cp:lastPrinted>
  <dcterms:modified xsi:type="dcterms:W3CDTF">2012-03-16T08:36:23Z</dcterms:modified>
  <cp:revision>0</cp:revision>
  <dc:subject/>
  <dc:title/>
</cp:coreProperties>
</file>