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WORK STATUS, QUARTERLY AND SEX: 2007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9.42"/>
    <col collapsed="false" customWidth="true" hidden="false" outlineLevel="0" max="10" min="8" style="1" width="8.28"/>
    <col collapsed="false" customWidth="true" hidden="false" outlineLevel="0" max="13" min="11" style="1" width="8.56"/>
    <col collapsed="false" customWidth="false" hidden="false" outlineLevel="0" max="17" min="14" style="1" width="9.14"/>
    <col collapsed="false" customWidth="true" hidden="false" outlineLevel="0" max="18" min="18" style="1" width="16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6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19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2"/>
      <c r="R6" s="12"/>
      <c r="S6" s="16"/>
    </row>
    <row r="7" s="14" customFormat="true" ht="22.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12"/>
      <c r="R7" s="12"/>
      <c r="S7" s="25"/>
    </row>
    <row r="8" s="7" customFormat="true" ht="42.75" hidden="false" customHeight="true" outlineLevel="0" collapsed="false">
      <c r="A8" s="26" t="s">
        <v>20</v>
      </c>
      <c r="B8" s="26"/>
      <c r="C8" s="26"/>
      <c r="D8" s="26"/>
      <c r="E8" s="27" t="n">
        <v>275251</v>
      </c>
      <c r="F8" s="27" t="n">
        <f aca="false">SUM(F9:F14)</f>
        <v>147837</v>
      </c>
      <c r="G8" s="27" t="n">
        <v>127414</v>
      </c>
      <c r="H8" s="27" t="n">
        <v>271566</v>
      </c>
      <c r="I8" s="27" t="n">
        <v>147561</v>
      </c>
      <c r="J8" s="27" t="n">
        <f aca="false">SUM(J9:J14)</f>
        <v>124005</v>
      </c>
      <c r="K8" s="27" t="n">
        <v>270646</v>
      </c>
      <c r="L8" s="27" t="n">
        <f aca="false">SUM(L9:L14)</f>
        <v>148171</v>
      </c>
      <c r="M8" s="27" t="n">
        <v>122475</v>
      </c>
      <c r="N8" s="27" t="n">
        <v>270646</v>
      </c>
      <c r="O8" s="27" t="n">
        <f aca="false">SUM(O9:O14)</f>
        <v>148171</v>
      </c>
      <c r="P8" s="27" t="n">
        <v>122475</v>
      </c>
      <c r="Q8" s="28" t="s">
        <v>17</v>
      </c>
      <c r="R8" s="28"/>
      <c r="S8" s="8"/>
    </row>
    <row r="9" s="29" customFormat="true" ht="42" hidden="false" customHeight="true" outlineLevel="0" collapsed="false">
      <c r="A9" s="29" t="s">
        <v>21</v>
      </c>
      <c r="E9" s="30" t="n">
        <v>10825</v>
      </c>
      <c r="F9" s="31" t="n">
        <v>8184</v>
      </c>
      <c r="G9" s="32" t="n">
        <v>2641</v>
      </c>
      <c r="H9" s="33" t="n">
        <v>12802</v>
      </c>
      <c r="I9" s="31" t="n">
        <v>10058</v>
      </c>
      <c r="J9" s="33" t="n">
        <v>2744</v>
      </c>
      <c r="K9" s="31" t="n">
        <v>9756</v>
      </c>
      <c r="L9" s="33" t="n">
        <v>6762</v>
      </c>
      <c r="M9" s="31" t="n">
        <v>2994</v>
      </c>
      <c r="N9" s="33" t="n">
        <v>9756</v>
      </c>
      <c r="O9" s="31" t="n">
        <v>6762</v>
      </c>
      <c r="P9" s="33" t="n">
        <v>2994</v>
      </c>
      <c r="Q9" s="34" t="s">
        <v>22</v>
      </c>
      <c r="S9" s="35"/>
    </row>
    <row r="10" s="29" customFormat="true" ht="42" hidden="false" customHeight="true" outlineLevel="0" collapsed="false">
      <c r="A10" s="29" t="s">
        <v>23</v>
      </c>
      <c r="E10" s="30" t="n">
        <v>18731</v>
      </c>
      <c r="F10" s="31" t="n">
        <v>10197</v>
      </c>
      <c r="G10" s="32" t="n">
        <v>8534</v>
      </c>
      <c r="H10" s="33" t="n">
        <v>21376</v>
      </c>
      <c r="I10" s="31" t="n">
        <v>11608</v>
      </c>
      <c r="J10" s="33" t="n">
        <v>9768</v>
      </c>
      <c r="K10" s="31" t="n">
        <v>23195</v>
      </c>
      <c r="L10" s="33" t="n">
        <v>12797</v>
      </c>
      <c r="M10" s="31" t="n">
        <v>10398</v>
      </c>
      <c r="N10" s="33" t="n">
        <v>23195</v>
      </c>
      <c r="O10" s="31" t="n">
        <v>12797</v>
      </c>
      <c r="P10" s="33" t="n">
        <v>10398</v>
      </c>
      <c r="Q10" s="34" t="s">
        <v>24</v>
      </c>
      <c r="S10" s="35"/>
    </row>
    <row r="11" s="29" customFormat="true" ht="42" hidden="false" customHeight="true" outlineLevel="0" collapsed="false">
      <c r="A11" s="29" t="s">
        <v>25</v>
      </c>
      <c r="E11" s="30" t="n">
        <v>100521</v>
      </c>
      <c r="F11" s="31" t="n">
        <v>58564</v>
      </c>
      <c r="G11" s="32" t="n">
        <v>41957</v>
      </c>
      <c r="H11" s="33" t="n">
        <v>95271</v>
      </c>
      <c r="I11" s="31" t="n">
        <v>54974</v>
      </c>
      <c r="J11" s="33" t="n">
        <v>40297</v>
      </c>
      <c r="K11" s="31" t="n">
        <v>110661</v>
      </c>
      <c r="L11" s="33" t="n">
        <v>64022</v>
      </c>
      <c r="M11" s="31" t="n">
        <v>46639</v>
      </c>
      <c r="N11" s="33" t="n">
        <v>110661</v>
      </c>
      <c r="O11" s="31" t="n">
        <v>64022</v>
      </c>
      <c r="P11" s="33" t="n">
        <v>46639</v>
      </c>
      <c r="Q11" s="34" t="s">
        <v>26</v>
      </c>
      <c r="S11" s="35"/>
    </row>
    <row r="12" s="29" customFormat="true" ht="42" hidden="false" customHeight="true" outlineLevel="0" collapsed="false">
      <c r="A12" s="29" t="s">
        <v>27</v>
      </c>
      <c r="E12" s="30" t="n">
        <v>85278</v>
      </c>
      <c r="F12" s="31" t="n">
        <v>47485</v>
      </c>
      <c r="G12" s="32" t="n">
        <v>37793</v>
      </c>
      <c r="H12" s="33" t="n">
        <v>83039</v>
      </c>
      <c r="I12" s="31" t="n">
        <v>46289</v>
      </c>
      <c r="J12" s="33" t="n">
        <v>36750</v>
      </c>
      <c r="K12" s="31" t="n">
        <v>79108</v>
      </c>
      <c r="L12" s="33" t="n">
        <v>47607</v>
      </c>
      <c r="M12" s="31" t="n">
        <v>31501</v>
      </c>
      <c r="N12" s="33" t="n">
        <v>79108</v>
      </c>
      <c r="O12" s="31" t="n">
        <v>47607</v>
      </c>
      <c r="P12" s="33" t="n">
        <v>31501</v>
      </c>
      <c r="Q12" s="34" t="s">
        <v>28</v>
      </c>
      <c r="S12" s="35"/>
    </row>
    <row r="13" s="29" customFormat="true" ht="42" hidden="false" customHeight="true" outlineLevel="0" collapsed="false">
      <c r="A13" s="29" t="s">
        <v>29</v>
      </c>
      <c r="E13" s="30" t="n">
        <v>59895</v>
      </c>
      <c r="F13" s="31" t="n">
        <v>23407</v>
      </c>
      <c r="G13" s="32" t="n">
        <v>36488</v>
      </c>
      <c r="H13" s="33" t="n">
        <v>58954</v>
      </c>
      <c r="I13" s="31" t="n">
        <v>24631</v>
      </c>
      <c r="J13" s="33" t="n">
        <v>34323</v>
      </c>
      <c r="K13" s="31" t="n">
        <v>47927</v>
      </c>
      <c r="L13" s="33" t="n">
        <v>16983</v>
      </c>
      <c r="M13" s="31" t="n">
        <v>30944</v>
      </c>
      <c r="N13" s="33" t="n">
        <v>47927</v>
      </c>
      <c r="O13" s="31" t="n">
        <v>16983</v>
      </c>
      <c r="P13" s="33" t="n">
        <v>30944</v>
      </c>
      <c r="Q13" s="34" t="s">
        <v>30</v>
      </c>
      <c r="S13" s="35"/>
    </row>
    <row r="14" s="29" customFormat="true" ht="42" hidden="false" customHeight="true" outlineLevel="0" collapsed="false">
      <c r="A14" s="29" t="s">
        <v>31</v>
      </c>
      <c r="E14" s="36" t="s">
        <v>32</v>
      </c>
      <c r="F14" s="36" t="s">
        <v>32</v>
      </c>
      <c r="G14" s="36" t="s">
        <v>32</v>
      </c>
      <c r="H14" s="36" t="n">
        <v>123</v>
      </c>
      <c r="I14" s="36" t="s">
        <v>32</v>
      </c>
      <c r="J14" s="37" t="n">
        <v>123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s">
        <v>32</v>
      </c>
      <c r="P14" s="36" t="s">
        <v>32</v>
      </c>
      <c r="Q14" s="34" t="s">
        <v>33</v>
      </c>
      <c r="S14" s="35"/>
    </row>
    <row r="15" s="29" customFormat="true" ht="12" hidden="false" customHeight="true" outlineLevel="0" collapsed="false">
      <c r="A15" s="38"/>
      <c r="B15" s="38"/>
      <c r="C15" s="38"/>
      <c r="D15" s="38"/>
      <c r="E15" s="39"/>
      <c r="F15" s="40"/>
      <c r="G15" s="41"/>
      <c r="H15" s="42"/>
      <c r="I15" s="40"/>
      <c r="J15" s="42"/>
      <c r="K15" s="40"/>
      <c r="L15" s="42"/>
      <c r="M15" s="40"/>
      <c r="N15" s="42"/>
      <c r="O15" s="40"/>
      <c r="P15" s="41"/>
      <c r="Q15" s="43"/>
      <c r="R15" s="38"/>
      <c r="S15" s="38"/>
    </row>
    <row r="16" s="29" customFormat="true" ht="15" hidden="false" customHeight="true" outlineLevel="0" collapsed="false">
      <c r="P16" s="35"/>
      <c r="Q16" s="35"/>
      <c r="S16" s="35"/>
    </row>
    <row r="17" s="14" customFormat="true" ht="18" hidden="false" customHeight="false" outlineLevel="0" collapsed="false">
      <c r="B17" s="44" t="s">
        <v>34</v>
      </c>
      <c r="C17" s="45" t="s">
        <v>35</v>
      </c>
    </row>
    <row r="18" s="14" customFormat="true" ht="18" hidden="false" customHeight="false" outlineLevel="0" collapsed="false">
      <c r="B18" s="46" t="s">
        <v>36</v>
      </c>
      <c r="C18" s="47" t="s">
        <v>37</v>
      </c>
    </row>
    <row r="19" s="29" customFormat="true" ht="18.75" hidden="false" customHeight="false" outlineLevel="0" collapsed="false">
      <c r="S19" s="35"/>
    </row>
    <row r="20" s="14" customFormat="true" ht="18" hidden="false" customHeight="false" outlineLevel="0" collapsed="false">
      <c r="S20" s="16"/>
    </row>
    <row r="21" s="14" customFormat="true" ht="18" hidden="false" customHeight="false" outlineLevel="0" collapsed="false">
      <c r="S21" s="1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490277777777778" right="0.118055555555556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40:02Z</dcterms:modified>
  <cp:revision>0</cp:revision>
  <dc:subject/>
  <dc:title/>
</cp:coreProperties>
</file>