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#____"/>
    <numFmt numFmtId="168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9194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2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5" customFormat="true" ht="50.1" hidden="false" customHeight="true" outlineLevel="0" collapsed="false">
      <c r="A9" s="20" t="s">
        <v>21</v>
      </c>
      <c r="B9" s="20"/>
      <c r="C9" s="20"/>
      <c r="D9" s="20"/>
      <c r="E9" s="21" t="n">
        <f aca="false">SUM(H9+K9+N9+Q9)</f>
        <v>2279</v>
      </c>
      <c r="F9" s="22" t="n">
        <f aca="false">SUM(I9+L9+O9+R9)</f>
        <v>644</v>
      </c>
      <c r="G9" s="23" t="n">
        <f aca="false">SUM(J9+M9+P9+S9)</f>
        <v>1635</v>
      </c>
      <c r="H9" s="22" t="n">
        <f aca="false">SUM(H10:H13)</f>
        <v>261</v>
      </c>
      <c r="I9" s="22" t="n">
        <f aca="false">SUM(I10:I13)</f>
        <v>17</v>
      </c>
      <c r="J9" s="22" t="n">
        <f aca="false">SUM(J10:J13)</f>
        <v>244</v>
      </c>
      <c r="K9" s="23" t="n">
        <f aca="false">SUM(K10:K13)</f>
        <v>1236</v>
      </c>
      <c r="L9" s="22" t="n">
        <f aca="false">SUM(L10:L13)</f>
        <v>330</v>
      </c>
      <c r="M9" s="22" t="n">
        <f aca="false">SUM(M10:M13)</f>
        <v>906</v>
      </c>
      <c r="N9" s="22" t="n">
        <f aca="false">SUM(N10:N13)</f>
        <v>734</v>
      </c>
      <c r="O9" s="22" t="n">
        <f aca="false">SUM(O10:O13)</f>
        <v>261</v>
      </c>
      <c r="P9" s="22" t="n">
        <f aca="false">SUM(P10:P13)</f>
        <v>473</v>
      </c>
      <c r="Q9" s="22" t="n">
        <f aca="false">SUM(Q10:Q13)</f>
        <v>48</v>
      </c>
      <c r="R9" s="22" t="n">
        <f aca="false">SUM(R10:R13)</f>
        <v>36</v>
      </c>
      <c r="S9" s="22" t="n">
        <f aca="false">SUM(S10:S13)</f>
        <v>12</v>
      </c>
      <c r="T9" s="24" t="s">
        <v>12</v>
      </c>
    </row>
    <row r="10" customFormat="false" ht="50.1" hidden="false" customHeight="true" outlineLevel="0" collapsed="false">
      <c r="A10" s="26"/>
      <c r="B10" s="27" t="s">
        <v>22</v>
      </c>
      <c r="C10" s="26"/>
      <c r="D10" s="28"/>
      <c r="E10" s="29" t="n">
        <v>992</v>
      </c>
      <c r="F10" s="30" t="n">
        <v>277</v>
      </c>
      <c r="G10" s="31" t="n">
        <v>715</v>
      </c>
      <c r="H10" s="32" t="n">
        <v>106</v>
      </c>
      <c r="I10" s="30" t="n">
        <v>3</v>
      </c>
      <c r="J10" s="30" t="n">
        <v>103</v>
      </c>
      <c r="K10" s="33" t="n">
        <v>498</v>
      </c>
      <c r="L10" s="32" t="n">
        <v>127</v>
      </c>
      <c r="M10" s="30" t="n">
        <v>371</v>
      </c>
      <c r="N10" s="32" t="n">
        <v>360</v>
      </c>
      <c r="O10" s="32" t="n">
        <v>125</v>
      </c>
      <c r="P10" s="30" t="n">
        <v>235</v>
      </c>
      <c r="Q10" s="32" t="n">
        <v>28</v>
      </c>
      <c r="R10" s="32" t="n">
        <v>22</v>
      </c>
      <c r="S10" s="30" t="n">
        <v>6</v>
      </c>
      <c r="T10" s="26" t="s">
        <v>23</v>
      </c>
    </row>
    <row r="11" customFormat="false" ht="50.1" hidden="false" customHeight="true" outlineLevel="0" collapsed="false">
      <c r="A11" s="26"/>
      <c r="B11" s="27" t="s">
        <v>24</v>
      </c>
      <c r="C11" s="26"/>
      <c r="D11" s="28"/>
      <c r="E11" s="29" t="n">
        <v>600</v>
      </c>
      <c r="F11" s="30" t="n">
        <v>169</v>
      </c>
      <c r="G11" s="31" t="n">
        <v>431</v>
      </c>
      <c r="H11" s="32" t="n">
        <v>66</v>
      </c>
      <c r="I11" s="30" t="n">
        <v>11</v>
      </c>
      <c r="J11" s="30" t="n">
        <v>55</v>
      </c>
      <c r="K11" s="33" t="n">
        <v>356</v>
      </c>
      <c r="L11" s="32" t="n">
        <v>80</v>
      </c>
      <c r="M11" s="30" t="n">
        <v>276</v>
      </c>
      <c r="N11" s="32" t="n">
        <v>173</v>
      </c>
      <c r="O11" s="32" t="n">
        <v>74</v>
      </c>
      <c r="P11" s="30" t="n">
        <v>99</v>
      </c>
      <c r="Q11" s="32" t="n">
        <v>5</v>
      </c>
      <c r="R11" s="32" t="n">
        <v>4</v>
      </c>
      <c r="S11" s="30" t="n">
        <v>1</v>
      </c>
      <c r="T11" s="26" t="s">
        <v>25</v>
      </c>
    </row>
    <row r="12" customFormat="false" ht="50.1" hidden="false" customHeight="true" outlineLevel="0" collapsed="false">
      <c r="A12" s="26"/>
      <c r="B12" s="27" t="s">
        <v>26</v>
      </c>
      <c r="C12" s="26"/>
      <c r="D12" s="28"/>
      <c r="E12" s="29" t="n">
        <v>166</v>
      </c>
      <c r="F12" s="30" t="n">
        <v>52</v>
      </c>
      <c r="G12" s="31" t="n">
        <v>114</v>
      </c>
      <c r="H12" s="32" t="n">
        <v>22</v>
      </c>
      <c r="I12" s="30" t="n">
        <v>1</v>
      </c>
      <c r="J12" s="30" t="n">
        <v>21</v>
      </c>
      <c r="K12" s="33" t="n">
        <v>83</v>
      </c>
      <c r="L12" s="32" t="n">
        <v>30</v>
      </c>
      <c r="M12" s="30" t="n">
        <v>53</v>
      </c>
      <c r="N12" s="32" t="n">
        <v>53</v>
      </c>
      <c r="O12" s="32" t="n">
        <v>16</v>
      </c>
      <c r="P12" s="30" t="n">
        <v>37</v>
      </c>
      <c r="Q12" s="32" t="n">
        <v>8</v>
      </c>
      <c r="R12" s="32" t="n">
        <v>5</v>
      </c>
      <c r="S12" s="30" t="n">
        <v>3</v>
      </c>
      <c r="T12" s="26" t="s">
        <v>27</v>
      </c>
    </row>
    <row r="13" customFormat="false" ht="50.1" hidden="false" customHeight="true" outlineLevel="0" collapsed="false">
      <c r="A13" s="26"/>
      <c r="B13" s="27" t="s">
        <v>28</v>
      </c>
      <c r="C13" s="26"/>
      <c r="D13" s="28"/>
      <c r="E13" s="29" t="n">
        <v>521</v>
      </c>
      <c r="F13" s="30" t="n">
        <v>146</v>
      </c>
      <c r="G13" s="31" t="n">
        <v>375</v>
      </c>
      <c r="H13" s="32" t="n">
        <v>67</v>
      </c>
      <c r="I13" s="30" t="n">
        <v>2</v>
      </c>
      <c r="J13" s="30" t="n">
        <v>65</v>
      </c>
      <c r="K13" s="33" t="n">
        <v>299</v>
      </c>
      <c r="L13" s="32" t="n">
        <v>93</v>
      </c>
      <c r="M13" s="30" t="n">
        <v>206</v>
      </c>
      <c r="N13" s="32" t="n">
        <v>148</v>
      </c>
      <c r="O13" s="32" t="n">
        <v>46</v>
      </c>
      <c r="P13" s="30" t="n">
        <v>102</v>
      </c>
      <c r="Q13" s="32" t="n">
        <v>7</v>
      </c>
      <c r="R13" s="32" t="n">
        <v>5</v>
      </c>
      <c r="S13" s="30" t="n">
        <v>2</v>
      </c>
      <c r="T13" s="26" t="s">
        <v>29</v>
      </c>
    </row>
    <row r="14" s="2" customFormat="true" ht="7.5" hidden="false" customHeight="true" outlineLevel="0" collapsed="false">
      <c r="A14" s="34"/>
      <c r="B14" s="34"/>
      <c r="C14" s="34"/>
      <c r="D14" s="35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4"/>
    </row>
    <row r="15" s="2" customFormat="true" ht="5.25" hidden="false" customHeight="true" outlineLevel="0" collapsed="false">
      <c r="A15" s="38"/>
      <c r="B15" s="38"/>
      <c r="C15" s="38"/>
      <c r="D15" s="38"/>
      <c r="E15" s="38"/>
      <c r="F15" s="38"/>
      <c r="G15" s="39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41" customFormat="true" ht="24.75" hidden="false" customHeight="true" outlineLevel="0" collapsed="false">
      <c r="A16" s="40" t="s">
        <v>30</v>
      </c>
      <c r="B16" s="1"/>
      <c r="C16" s="1"/>
      <c r="D16" s="1"/>
      <c r="E16" s="1"/>
      <c r="F16" s="1"/>
      <c r="G16" s="1"/>
      <c r="H16" s="1"/>
    </row>
    <row r="17" s="41" customFormat="true" ht="22.5" hidden="false" customHeight="true" outlineLevel="0" collapsed="false">
      <c r="A17" s="1" t="s">
        <v>31</v>
      </c>
      <c r="B17" s="1"/>
      <c r="C17" s="1"/>
      <c r="D17" s="1"/>
      <c r="E17" s="1"/>
      <c r="F17" s="1"/>
      <c r="G17" s="1"/>
      <c r="H17" s="1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6:03Z</dcterms:modified>
  <cp:revision>0</cp:revision>
  <dc:subject/>
  <dc:title/>
</cp:coreProperties>
</file>