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EMPLOYED PERSONS AGED 15 YEARS AND OVER BY WORK STATUS, QUARTERLY AND SEX: 2007</t>
  </si>
  <si>
    <t xml:space="preserve">สถานภาพการทำ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Statistical tables, Labour Force Survey: 2007 , Lopburi 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00</xdr:colOff>
      <xdr:row>0</xdr:row>
      <xdr:rowOff>57600</xdr:rowOff>
    </xdr:from>
    <xdr:to>
      <xdr:col>18</xdr:col>
      <xdr:colOff>348840</xdr:colOff>
      <xdr:row>3</xdr:row>
      <xdr:rowOff>238680</xdr:rowOff>
    </xdr:to>
    <xdr:sp>
      <xdr:nvSpPr>
        <xdr:cNvPr id="0" name="Text 3"/>
        <xdr:cNvSpPr/>
      </xdr:nvSpPr>
      <xdr:spPr>
        <a:xfrm>
          <a:off x="13615200" y="57600"/>
          <a:ext cx="10015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7.71"/>
    <col collapsed="false" customWidth="true" hidden="false" outlineLevel="0" max="7" min="7" style="1" width="7.42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2" min="11" style="1" width="7.71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7.85"/>
    <col collapsed="false" customWidth="true" hidden="false" outlineLevel="0" max="16" min="16" style="1" width="7.99"/>
    <col collapsed="false" customWidth="true" hidden="false" outlineLevel="0" max="17" min="17" style="1" width="18.85"/>
    <col collapsed="false" customWidth="true" hidden="false" outlineLevel="0" max="18" min="18" style="1" width="6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3" customFormat="true" ht="21.75" hidden="false" customHeight="true" outlineLevel="0" collapsed="false">
      <c r="B2" s="3" t="s">
        <v>2</v>
      </c>
      <c r="C2" s="5" t="n">
        <v>2.6</v>
      </c>
      <c r="D2" s="3" t="s">
        <v>3</v>
      </c>
      <c r="S2" s="6"/>
      <c r="T2" s="6"/>
      <c r="U2" s="6"/>
      <c r="V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  <c r="T3" s="2"/>
      <c r="U3" s="2"/>
      <c r="V3" s="2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1"/>
      <c r="S4" s="12"/>
      <c r="T4" s="12"/>
      <c r="U4" s="12"/>
      <c r="V4" s="12"/>
    </row>
    <row r="5" s="13" customFormat="true" ht="20.25" hidden="false" customHeight="true" outlineLevel="0" collapsed="false">
      <c r="A5" s="8"/>
      <c r="B5" s="8"/>
      <c r="C5" s="8"/>
      <c r="D5" s="8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5" t="s">
        <v>13</v>
      </c>
      <c r="R5" s="15"/>
      <c r="S5" s="12"/>
    </row>
    <row r="6" s="13" customFormat="true" ht="20.25" hidden="false" customHeight="true" outlineLevel="0" collapsed="false">
      <c r="A6" s="8"/>
      <c r="B6" s="8"/>
      <c r="C6" s="8"/>
      <c r="D6" s="8"/>
      <c r="E6" s="16" t="s">
        <v>14</v>
      </c>
      <c r="F6" s="17" t="s">
        <v>15</v>
      </c>
      <c r="G6" s="18" t="s">
        <v>16</v>
      </c>
      <c r="H6" s="19" t="s">
        <v>14</v>
      </c>
      <c r="I6" s="17" t="s">
        <v>15</v>
      </c>
      <c r="J6" s="18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15"/>
      <c r="R6" s="15"/>
      <c r="S6" s="12"/>
    </row>
    <row r="7" s="13" customFormat="true" ht="20.25" hidden="false" customHeight="true" outlineLevel="0" collapsed="false">
      <c r="A7" s="8"/>
      <c r="B7" s="8"/>
      <c r="C7" s="8"/>
      <c r="D7" s="8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4"/>
      <c r="R7" s="25"/>
      <c r="S7" s="12"/>
      <c r="T7" s="12"/>
      <c r="U7" s="12"/>
    </row>
    <row r="8" s="13" customFormat="true" ht="35.1" hidden="false" customHeight="true" outlineLevel="0" collapsed="false">
      <c r="A8" s="26" t="s">
        <v>20</v>
      </c>
      <c r="B8" s="26"/>
      <c r="C8" s="26"/>
      <c r="D8" s="26"/>
      <c r="E8" s="27" t="n">
        <f aca="false">SUM(E9:E14)</f>
        <v>426600</v>
      </c>
      <c r="F8" s="27" t="n">
        <f aca="false">SUM(F9:F14)</f>
        <v>231623</v>
      </c>
      <c r="G8" s="27" t="n">
        <f aca="false">SUM(G9:G14)</f>
        <v>194978</v>
      </c>
      <c r="H8" s="27" t="n">
        <f aca="false">SUM(H9:H14)</f>
        <v>433598</v>
      </c>
      <c r="I8" s="27" t="n">
        <f aca="false">SUM(I9:I14)</f>
        <v>237672</v>
      </c>
      <c r="J8" s="27" t="n">
        <f aca="false">SUM(J9:J14)</f>
        <v>195925</v>
      </c>
      <c r="K8" s="27" t="n">
        <f aca="false">SUM(K9:K14)</f>
        <v>443613</v>
      </c>
      <c r="L8" s="27" t="n">
        <f aca="false">SUM(L9:L14)</f>
        <v>238423</v>
      </c>
      <c r="M8" s="27" t="n">
        <f aca="false">SUM(M9:M14)</f>
        <v>205188</v>
      </c>
      <c r="N8" s="27" t="n">
        <f aca="false">SUM(N9:N14)</f>
        <v>428981</v>
      </c>
      <c r="O8" s="27" t="n">
        <f aca="false">SUM(O9:O14)</f>
        <v>230743</v>
      </c>
      <c r="P8" s="27" t="n">
        <f aca="false">SUM(P9:P14)</f>
        <v>198239</v>
      </c>
      <c r="Q8" s="28" t="s">
        <v>17</v>
      </c>
      <c r="R8" s="28"/>
      <c r="S8" s="12"/>
    </row>
    <row r="9" s="29" customFormat="true" ht="27" hidden="false" customHeight="true" outlineLevel="0" collapsed="false">
      <c r="A9" s="29" t="s">
        <v>21</v>
      </c>
      <c r="E9" s="30" t="n">
        <v>10180</v>
      </c>
      <c r="F9" s="31" t="n">
        <v>8024</v>
      </c>
      <c r="G9" s="32" t="n">
        <v>2157</v>
      </c>
      <c r="H9" s="33" t="n">
        <v>8141</v>
      </c>
      <c r="I9" s="31" t="n">
        <v>6769</v>
      </c>
      <c r="J9" s="33" t="n">
        <v>1372</v>
      </c>
      <c r="K9" s="31" t="n">
        <v>5324</v>
      </c>
      <c r="L9" s="33" t="n">
        <v>3961</v>
      </c>
      <c r="M9" s="31" t="n">
        <v>1363</v>
      </c>
      <c r="N9" s="33" t="n">
        <v>8455</v>
      </c>
      <c r="O9" s="31" t="n">
        <v>7603</v>
      </c>
      <c r="P9" s="33" t="n">
        <v>852</v>
      </c>
      <c r="Q9" s="34" t="s">
        <v>22</v>
      </c>
      <c r="S9" s="35"/>
    </row>
    <row r="10" s="29" customFormat="true" ht="27" hidden="false" customHeight="true" outlineLevel="0" collapsed="false">
      <c r="A10" s="29" t="s">
        <v>23</v>
      </c>
      <c r="E10" s="30" t="n">
        <v>32938</v>
      </c>
      <c r="F10" s="31" t="n">
        <v>18079</v>
      </c>
      <c r="G10" s="32" t="n">
        <v>14859</v>
      </c>
      <c r="H10" s="33" t="n">
        <v>34732</v>
      </c>
      <c r="I10" s="31" t="n">
        <v>19264</v>
      </c>
      <c r="J10" s="33" t="n">
        <v>15468</v>
      </c>
      <c r="K10" s="31" t="n">
        <v>46797</v>
      </c>
      <c r="L10" s="33" t="n">
        <v>27132</v>
      </c>
      <c r="M10" s="31" t="n">
        <v>19665</v>
      </c>
      <c r="N10" s="33" t="n">
        <v>45596</v>
      </c>
      <c r="O10" s="31" t="n">
        <v>24173</v>
      </c>
      <c r="P10" s="33" t="n">
        <v>21424</v>
      </c>
      <c r="Q10" s="34" t="s">
        <v>24</v>
      </c>
      <c r="S10" s="35"/>
    </row>
    <row r="11" s="29" customFormat="true" ht="27" hidden="false" customHeight="true" outlineLevel="0" collapsed="false">
      <c r="A11" s="29" t="s">
        <v>25</v>
      </c>
      <c r="E11" s="30" t="n">
        <v>190085</v>
      </c>
      <c r="F11" s="31" t="n">
        <v>106605</v>
      </c>
      <c r="G11" s="32" t="n">
        <v>83480</v>
      </c>
      <c r="H11" s="33" t="n">
        <v>183143</v>
      </c>
      <c r="I11" s="31" t="n">
        <v>99695</v>
      </c>
      <c r="J11" s="33" t="n">
        <v>83448</v>
      </c>
      <c r="K11" s="31" t="n">
        <v>180675</v>
      </c>
      <c r="L11" s="33" t="n">
        <v>93949</v>
      </c>
      <c r="M11" s="31" t="n">
        <v>86726</v>
      </c>
      <c r="N11" s="33" t="n">
        <v>163255</v>
      </c>
      <c r="O11" s="31" t="n">
        <v>95223</v>
      </c>
      <c r="P11" s="33" t="n">
        <v>68032</v>
      </c>
      <c r="Q11" s="34" t="s">
        <v>26</v>
      </c>
      <c r="S11" s="35"/>
    </row>
    <row r="12" s="29" customFormat="true" ht="27" hidden="false" customHeight="true" outlineLevel="0" collapsed="false">
      <c r="A12" s="29" t="s">
        <v>27</v>
      </c>
      <c r="E12" s="30" t="n">
        <v>121258</v>
      </c>
      <c r="F12" s="31" t="n">
        <v>69777</v>
      </c>
      <c r="G12" s="32" t="n">
        <v>51482</v>
      </c>
      <c r="H12" s="33" t="n">
        <v>119502</v>
      </c>
      <c r="I12" s="31" t="n">
        <v>74122</v>
      </c>
      <c r="J12" s="33" t="n">
        <v>45379</v>
      </c>
      <c r="K12" s="31" t="n">
        <v>131575</v>
      </c>
      <c r="L12" s="33" t="n">
        <v>85564</v>
      </c>
      <c r="M12" s="31" t="n">
        <v>46010</v>
      </c>
      <c r="N12" s="33" t="n">
        <v>128901</v>
      </c>
      <c r="O12" s="31" t="n">
        <v>74087</v>
      </c>
      <c r="P12" s="33" t="n">
        <v>54814</v>
      </c>
      <c r="Q12" s="34" t="s">
        <v>28</v>
      </c>
      <c r="S12" s="35"/>
    </row>
    <row r="13" s="29" customFormat="true" ht="27" hidden="false" customHeight="true" outlineLevel="0" collapsed="false">
      <c r="A13" s="29" t="s">
        <v>29</v>
      </c>
      <c r="E13" s="30" t="n">
        <v>72062</v>
      </c>
      <c r="F13" s="31" t="n">
        <v>29061</v>
      </c>
      <c r="G13" s="32" t="n">
        <v>43000</v>
      </c>
      <c r="H13" s="33" t="n">
        <v>87902</v>
      </c>
      <c r="I13" s="31" t="n">
        <v>37703</v>
      </c>
      <c r="J13" s="33" t="n">
        <v>50199</v>
      </c>
      <c r="K13" s="31" t="n">
        <v>78935</v>
      </c>
      <c r="L13" s="33" t="n">
        <v>27510</v>
      </c>
      <c r="M13" s="31" t="n">
        <v>51424</v>
      </c>
      <c r="N13" s="33" t="n">
        <v>82067</v>
      </c>
      <c r="O13" s="31" t="n">
        <v>29617</v>
      </c>
      <c r="P13" s="33" t="n">
        <v>52450</v>
      </c>
      <c r="Q13" s="34" t="s">
        <v>30</v>
      </c>
      <c r="S13" s="35"/>
    </row>
    <row r="14" s="29" customFormat="true" ht="27" hidden="false" customHeight="true" outlineLevel="0" collapsed="false">
      <c r="A14" s="29" t="s">
        <v>31</v>
      </c>
      <c r="E14" s="30" t="n">
        <v>77</v>
      </c>
      <c r="F14" s="31" t="n">
        <v>77</v>
      </c>
      <c r="G14" s="32" t="n">
        <v>0</v>
      </c>
      <c r="H14" s="33" t="n">
        <v>178</v>
      </c>
      <c r="I14" s="31" t="n">
        <v>119</v>
      </c>
      <c r="J14" s="33" t="n">
        <v>59</v>
      </c>
      <c r="K14" s="31" t="n">
        <v>307</v>
      </c>
      <c r="L14" s="33" t="n">
        <v>307</v>
      </c>
      <c r="M14" s="31" t="n">
        <v>0</v>
      </c>
      <c r="N14" s="33" t="n">
        <v>707</v>
      </c>
      <c r="O14" s="31" t="n">
        <v>40</v>
      </c>
      <c r="P14" s="33" t="n">
        <v>667</v>
      </c>
      <c r="Q14" s="34" t="s">
        <v>32</v>
      </c>
      <c r="S14" s="35"/>
      <c r="T14" s="35"/>
      <c r="U14" s="35"/>
    </row>
    <row r="15" s="29" customFormat="true" ht="20.1" hidden="false" customHeight="true" outlineLevel="0" collapsed="false">
      <c r="A15" s="36"/>
      <c r="B15" s="36"/>
      <c r="C15" s="36"/>
      <c r="D15" s="36"/>
      <c r="E15" s="37"/>
      <c r="F15" s="38"/>
      <c r="G15" s="39"/>
      <c r="H15" s="40"/>
      <c r="I15" s="38"/>
      <c r="J15" s="40"/>
      <c r="K15" s="38"/>
      <c r="L15" s="40"/>
      <c r="M15" s="38"/>
      <c r="N15" s="40"/>
      <c r="O15" s="38"/>
      <c r="P15" s="41"/>
      <c r="Q15" s="42"/>
      <c r="R15" s="36"/>
      <c r="S15" s="35"/>
      <c r="T15" s="35"/>
      <c r="U15" s="35"/>
    </row>
    <row r="16" s="29" customFormat="true" ht="3" hidden="false" customHeight="true" outlineLevel="0" collapsed="false">
      <c r="P16" s="35"/>
      <c r="Q16" s="35"/>
      <c r="S16" s="35"/>
      <c r="T16" s="35"/>
      <c r="U16" s="35"/>
    </row>
    <row r="17" s="43" customFormat="true" ht="23.1" hidden="false" customHeight="true" outlineLevel="0" collapsed="false">
      <c r="B17" s="44" t="s">
        <v>33</v>
      </c>
      <c r="C17" s="45" t="s">
        <v>34</v>
      </c>
    </row>
    <row r="18" s="43" customFormat="true" ht="21.95" hidden="false" customHeight="true" outlineLevel="0" collapsed="false">
      <c r="B18" s="46" t="s">
        <v>35</v>
      </c>
      <c r="C18" s="47" t="s">
        <v>36</v>
      </c>
    </row>
    <row r="19" s="29" customFormat="true" ht="18.75" hidden="false" customHeight="false" outlineLevel="0" collapsed="false">
      <c r="S19" s="35"/>
    </row>
    <row r="20" s="43" customFormat="true" ht="18" hidden="false" customHeight="false" outlineLevel="0" collapsed="false">
      <c r="S20" s="48"/>
    </row>
    <row r="21" s="43" customFormat="true" ht="18" hidden="false" customHeight="false" outlineLevel="0" collapsed="false">
      <c r="S21" s="48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3-03T09:04:28Z</cp:lastPrinted>
  <dcterms:modified xsi:type="dcterms:W3CDTF">2008-11-25T03:14:40Z</dcterms:modified>
  <cp:revision>0</cp:revision>
  <dc:subject/>
  <dc:title/>
</cp:coreProperties>
</file>